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A$232</definedName>
    <definedName function="false" hidden="false" localSheetId="0" name="_xlnm.Print_Titles" vbProcedure="false">'БЕЗ УЧЕТА СЧЕТОВ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64">
  <si>
    <t xml:space="preserve">Приложение  № 3 к решению Думы</t>
  </si>
  <si>
    <t xml:space="preserve">Михайловского муниципального района</t>
  </si>
  <si>
    <t xml:space="preserve">№ 321 от 30.08.2012г.</t>
  </si>
  <si>
    <t xml:space="preserve">Расходы</t>
  </si>
  <si>
    <t xml:space="preserve">районного бюджета на 2012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ф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чие расходы</t>
  </si>
  <si>
    <t xml:space="preserve">013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 проведения статистических переписей</t>
  </si>
  <si>
    <t xml:space="preserve">00143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енными учреждениями</t>
  </si>
  <si>
    <t xml:space="preserve">001</t>
  </si>
  <si>
    <t xml:space="preserve">Целевые программы муниципальных образований</t>
  </si>
  <si>
    <t xml:space="preserve">7950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фонд софинансирования</t>
  </si>
  <si>
    <t xml:space="preserve">01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Краевая целевая программа "Развитие малого и среднего предпринимательства в Приморском крае" на 2008-2010 годы</t>
  </si>
  <si>
    <t xml:space="preserve">5223500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Субвенции на осуществление государственных полномочий в сфере регулирования тарифов в части возмещения затрат или недополученных доходов организациям, производящих тепловую  и электрическую энергию и поставляющим ее для населения Приморского края</t>
  </si>
  <si>
    <t xml:space="preserve">5210201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и средств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етские дошкольные учреждения</t>
  </si>
  <si>
    <t xml:space="preserve">0701</t>
  </si>
  <si>
    <t xml:space="preserve">4200000</t>
  </si>
  <si>
    <t xml:space="preserve">4209900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Мероприятия в области образования </t>
  </si>
  <si>
    <t xml:space="preserve">4360000</t>
  </si>
  <si>
    <t xml:space="preserve">Модернизация региональных  систем общего образования</t>
  </si>
  <si>
    <t xml:space="preserve">4362100</t>
  </si>
  <si>
    <t xml:space="preserve">Выполнение функций бюджетными учреждениями</t>
  </si>
  <si>
    <t xml:space="preserve">Иные безвозмездные и безвозвратные перечисления</t>
  </si>
  <si>
    <t xml:space="preserve">52000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Субсидии на организацию отдыха детей в каникулярное время</t>
  </si>
  <si>
    <t xml:space="preserve">5210113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Краевая целевая программа "Электронное Приморье"  на 2005-2010 годы</t>
  </si>
  <si>
    <t xml:space="preserve">5221000</t>
  </si>
  <si>
    <t xml:space="preserve">Субсидии на мероприятия по программно-техническому обслуживанию сети доступа "Интернет" муниципальных общеобразовательных учреждений </t>
  </si>
  <si>
    <t xml:space="preserve">5221011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fals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8.56"/>
    <col collapsed="false" customWidth="true" hidden="false" outlineLevel="0" max="27" min="27" style="1" width="14.41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8.75" hidden="false" customHeight="true" outlineLevel="0" collapsed="false">
      <c r="B2" s="6"/>
      <c r="C2" s="6"/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8.75" hidden="false" customHeight="true" outlineLevel="0" collapsed="false">
      <c r="B3" s="8"/>
      <c r="C3" s="8"/>
      <c r="D3" s="8"/>
      <c r="E3" s="8"/>
      <c r="F3" s="8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9"/>
    </row>
    <row r="4" customFormat="false" ht="18.75" hidden="false" customHeight="false" outlineLevel="0" collapsed="false">
      <c r="B4" s="1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X4" s="1"/>
      <c r="Y4" s="1"/>
    </row>
    <row r="5" customFormat="false" ht="12.75" hidden="false" customHeight="false" outlineLevel="0" collapsed="false">
      <c r="B5" s="1"/>
      <c r="X5" s="1"/>
      <c r="Y5" s="1"/>
    </row>
    <row r="6" customFormat="false" ht="12.75" hidden="false" customHeight="false" outlineLevel="0" collapsed="false">
      <c r="B6" s="1"/>
      <c r="X6" s="1"/>
      <c r="Y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X7" s="1"/>
      <c r="Y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X8" s="1"/>
      <c r="Y8" s="1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Y9" s="14" t="s">
        <v>5</v>
      </c>
    </row>
    <row r="10" customFormat="false" ht="30.75" hidden="false" customHeight="fals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 t="s">
        <v>11</v>
      </c>
      <c r="G10" s="15" t="s">
        <v>12</v>
      </c>
      <c r="H10" s="15" t="s">
        <v>12</v>
      </c>
      <c r="I10" s="15" t="s">
        <v>12</v>
      </c>
      <c r="J10" s="15" t="s">
        <v>12</v>
      </c>
      <c r="K10" s="15" t="s">
        <v>12</v>
      </c>
      <c r="L10" s="15" t="s">
        <v>12</v>
      </c>
      <c r="M10" s="15" t="s">
        <v>12</v>
      </c>
      <c r="N10" s="15" t="s">
        <v>12</v>
      </c>
      <c r="O10" s="15" t="s">
        <v>12</v>
      </c>
      <c r="P10" s="15" t="s">
        <v>12</v>
      </c>
      <c r="Q10" s="15" t="s">
        <v>12</v>
      </c>
      <c r="R10" s="15" t="s">
        <v>12</v>
      </c>
      <c r="S10" s="15" t="s">
        <v>12</v>
      </c>
      <c r="T10" s="15" t="s">
        <v>12</v>
      </c>
      <c r="U10" s="15" t="s">
        <v>12</v>
      </c>
      <c r="V10" s="15" t="s">
        <v>12</v>
      </c>
      <c r="W10" s="15" t="s">
        <v>12</v>
      </c>
      <c r="X10" s="15" t="s">
        <v>12</v>
      </c>
      <c r="Y10" s="15" t="s">
        <v>12</v>
      </c>
      <c r="Z10" s="17" t="s">
        <v>13</v>
      </c>
      <c r="AA10" s="18" t="s">
        <v>14</v>
      </c>
    </row>
    <row r="11" customFormat="false" ht="29.25" hidden="false" customHeight="false" outlineLevel="0" collapsed="false">
      <c r="A11" s="19" t="s">
        <v>15</v>
      </c>
      <c r="B11" s="20" t="n">
        <v>951</v>
      </c>
      <c r="C11" s="20" t="s">
        <v>16</v>
      </c>
      <c r="D11" s="20" t="s">
        <v>17</v>
      </c>
      <c r="E11" s="20" t="s">
        <v>18</v>
      </c>
      <c r="F11" s="21"/>
      <c r="G11" s="22" t="n">
        <f aca="false">G12+G73+G77+G82+G98+G108+G121+G133+G141+G151+G160+G165</f>
        <v>123326.94</v>
      </c>
      <c r="H11" s="22" t="n">
        <f aca="false">H12+H73+H77+H82+H98+H108+H121+H133+H141+H151+H160+H165</f>
        <v>123365.94</v>
      </c>
      <c r="I11" s="22" t="n">
        <f aca="false">I12+I73+I77+I82+I98+I108+I121+I133+I141+I151+I160+I165</f>
        <v>123404.94</v>
      </c>
      <c r="J11" s="22" t="n">
        <f aca="false">J12+J73+J77+J82+J98+J108+J121+J133+J141+J151+J160+J165</f>
        <v>123443.94</v>
      </c>
      <c r="K11" s="22" t="n">
        <f aca="false">K12+K73+K77+K82+K98+K108+K121+K133+K141+K151+K160+K165</f>
        <v>123482.94</v>
      </c>
      <c r="L11" s="22" t="n">
        <f aca="false">L12+L73+L77+L82+L98+L108+L121+L133+L141+L151+L160+L165</f>
        <v>123521.94</v>
      </c>
      <c r="M11" s="22" t="n">
        <f aca="false">M12+M73+M77+M82+M98+M108+M121+M133+M141+M151+M160+M165</f>
        <v>123560.94</v>
      </c>
      <c r="N11" s="22" t="n">
        <f aca="false">N12+N73+N77+N82+N98+N108+N121+N133+N141+N151+N160+N165</f>
        <v>123599.94</v>
      </c>
      <c r="O11" s="22" t="n">
        <f aca="false">O12+O73+O77+O82+O98+O108+O121+O133+O141+O151+O160+O165</f>
        <v>123638.94</v>
      </c>
      <c r="P11" s="22" t="n">
        <f aca="false">P12+P73+P77+P82+P98+P108+P121+P133+P141+P151+P160+P165</f>
        <v>123677.94</v>
      </c>
      <c r="Q11" s="22" t="n">
        <f aca="false">Q12+Q73+Q77+Q82+Q98+Q108+Q121+Q133+Q141+Q151+Q160+Q165</f>
        <v>123716.94</v>
      </c>
      <c r="R11" s="22" t="n">
        <f aca="false">R12+R73+R77+R82+R98+R108+R121+R133+R141+R151+R160+R165</f>
        <v>123755.94</v>
      </c>
      <c r="S11" s="22" t="n">
        <f aca="false">S12+S73+S77+S82+S98+S108+S121+S133+S141+S151+S160+S165</f>
        <v>123794.94</v>
      </c>
      <c r="T11" s="22" t="n">
        <f aca="false">T12+T73+T77+T82+T98+T108+T121+T133+T141+T151+T160+T165</f>
        <v>123833.94</v>
      </c>
      <c r="U11" s="22" t="n">
        <f aca="false">U12+U73+U77+U82+U98+U108+U121+U133+U141+U151+U160+U165</f>
        <v>123872.94</v>
      </c>
      <c r="V11" s="22" t="n">
        <f aca="false">V12+V73+V77+V82+V98+V108+V121+V133+V141+V151+V160+V165</f>
        <v>123911.94</v>
      </c>
      <c r="W11" s="22" t="n">
        <f aca="false">W12+W73+W77+W82+W98+W108+W121+W133+W141+W151+W160+W165</f>
        <v>123950.94</v>
      </c>
      <c r="X11" s="22" t="n">
        <f aca="false">X12+X73+X77+X82+X98+X108+X121+X133+X141+X151+X160+X165</f>
        <v>123989.94</v>
      </c>
      <c r="Y11" s="22" t="n">
        <f aca="false">Y12+Y73+Y77+Y82+Y98+Y108+Y121+Y133+Y141+Y151+Y160+Y165</f>
        <v>124028.94</v>
      </c>
      <c r="Z11" s="22" t="n">
        <f aca="false">Z12+Z73+Z77+Z82+Z98+Z108+Z121+Z133+Z141+Z151+Z160+Z165</f>
        <v>54248.1822</v>
      </c>
      <c r="AA11" s="22" t="n">
        <f aca="false">Z11/G11*100</f>
        <v>43.9872928007457</v>
      </c>
    </row>
    <row r="12" customFormat="false" ht="18.75" hidden="false" customHeight="true" outlineLevel="2" collapsed="false">
      <c r="A12" s="23" t="s">
        <v>19</v>
      </c>
      <c r="B12" s="24" t="n">
        <v>951</v>
      </c>
      <c r="C12" s="25" t="s">
        <v>20</v>
      </c>
      <c r="D12" s="25" t="s">
        <v>17</v>
      </c>
      <c r="E12" s="25" t="s">
        <v>18</v>
      </c>
      <c r="F12" s="25"/>
      <c r="G12" s="26" t="n">
        <f aca="false">G13+G17+G25+G29+G32+G36+G42+G46</f>
        <v>56719.27</v>
      </c>
      <c r="H12" s="26" t="n">
        <f aca="false">H13+H17+H25+H29+H32+H36+H42+H46</f>
        <v>56740.27</v>
      </c>
      <c r="I12" s="26" t="n">
        <f aca="false">I13+I17+I25+I29+I32+I36+I42+I46</f>
        <v>56761.27</v>
      </c>
      <c r="J12" s="26" t="n">
        <f aca="false">J13+J17+J25+J29+J32+J36+J42+J46</f>
        <v>56782.27</v>
      </c>
      <c r="K12" s="26" t="n">
        <f aca="false">K13+K17+K25+K29+K32+K36+K42+K46</f>
        <v>56803.27</v>
      </c>
      <c r="L12" s="26" t="n">
        <f aca="false">L13+L17+L25+L29+L32+L36+L42+L46</f>
        <v>56824.27</v>
      </c>
      <c r="M12" s="26" t="n">
        <f aca="false">M13+M17+M25+M29+M32+M36+M42+M46</f>
        <v>56845.27</v>
      </c>
      <c r="N12" s="26" t="n">
        <f aca="false">N13+N17+N25+N29+N32+N36+N42+N46</f>
        <v>56866.27</v>
      </c>
      <c r="O12" s="26" t="n">
        <f aca="false">O13+O17+O25+O29+O32+O36+O42+O46</f>
        <v>56887.27</v>
      </c>
      <c r="P12" s="26" t="n">
        <f aca="false">P13+P17+P25+P29+P32+P36+P42+P46</f>
        <v>56908.27</v>
      </c>
      <c r="Q12" s="26" t="n">
        <f aca="false">Q13+Q17+Q25+Q29+Q32+Q36+Q42+Q46</f>
        <v>56929.27</v>
      </c>
      <c r="R12" s="26" t="n">
        <f aca="false">R13+R17+R25+R29+R32+R36+R42+R46</f>
        <v>56950.27</v>
      </c>
      <c r="S12" s="26" t="n">
        <f aca="false">S13+S17+S25+S29+S32+S36+S42+S46</f>
        <v>56971.27</v>
      </c>
      <c r="T12" s="26" t="n">
        <f aca="false">T13+T17+T25+T29+T32+T36+T42+T46</f>
        <v>56992.27</v>
      </c>
      <c r="U12" s="26" t="n">
        <f aca="false">U13+U17+U25+U29+U32+U36+U42+U46</f>
        <v>57013.27</v>
      </c>
      <c r="V12" s="26" t="n">
        <f aca="false">V13+V17+V25+V29+V32+V36+V42+V46</f>
        <v>57034.27</v>
      </c>
      <c r="W12" s="26" t="n">
        <f aca="false">W13+W17+W25+W29+W32+W36+W42+W46</f>
        <v>57055.27</v>
      </c>
      <c r="X12" s="26" t="n">
        <f aca="false">X13+X17+X25+X29+X32+X36+X42+X46</f>
        <v>57076.27</v>
      </c>
      <c r="Y12" s="26" t="n">
        <f aca="false">Y13+Y17+Y25+Y29+Y32+Y36+Y42+Y46</f>
        <v>57097.27</v>
      </c>
      <c r="Z12" s="26" t="n">
        <f aca="false">Z13+Z17+Z25+Z29+Z32+Z36+Z42+Z46</f>
        <v>27046.47251</v>
      </c>
      <c r="AA12" s="27" t="n">
        <f aca="false">Z12/G12*100</f>
        <v>47.6848036125994</v>
      </c>
    </row>
    <row r="13" customFormat="false" ht="48.75" hidden="false" customHeight="true" outlineLevel="3" collapsed="false">
      <c r="A13" s="28" t="s">
        <v>21</v>
      </c>
      <c r="B13" s="29" t="n">
        <v>951</v>
      </c>
      <c r="C13" s="30" t="s">
        <v>22</v>
      </c>
      <c r="D13" s="30" t="s">
        <v>17</v>
      </c>
      <c r="E13" s="30" t="s">
        <v>18</v>
      </c>
      <c r="F13" s="30"/>
      <c r="G13" s="31" t="n">
        <f aca="false">G14</f>
        <v>1728.34</v>
      </c>
      <c r="H13" s="31" t="n">
        <f aca="false">H14</f>
        <v>1729.34</v>
      </c>
      <c r="I13" s="31" t="n">
        <f aca="false">I14</f>
        <v>1730.34</v>
      </c>
      <c r="J13" s="31" t="n">
        <f aca="false">J14</f>
        <v>1731.34</v>
      </c>
      <c r="K13" s="31" t="n">
        <f aca="false">K14</f>
        <v>1732.34</v>
      </c>
      <c r="L13" s="31" t="n">
        <f aca="false">L14</f>
        <v>1733.34</v>
      </c>
      <c r="M13" s="31" t="n">
        <f aca="false">M14</f>
        <v>1734.34</v>
      </c>
      <c r="N13" s="31" t="n">
        <f aca="false">N14</f>
        <v>1735.34</v>
      </c>
      <c r="O13" s="31" t="n">
        <f aca="false">O14</f>
        <v>1736.34</v>
      </c>
      <c r="P13" s="31" t="n">
        <f aca="false">P14</f>
        <v>1737.34</v>
      </c>
      <c r="Q13" s="31" t="n">
        <f aca="false">Q14</f>
        <v>1738.34</v>
      </c>
      <c r="R13" s="31" t="n">
        <f aca="false">R14</f>
        <v>1739.34</v>
      </c>
      <c r="S13" s="31" t="n">
        <f aca="false">S14</f>
        <v>1740.34</v>
      </c>
      <c r="T13" s="31" t="n">
        <f aca="false">T14</f>
        <v>1741.34</v>
      </c>
      <c r="U13" s="31" t="n">
        <f aca="false">U14</f>
        <v>1742.34</v>
      </c>
      <c r="V13" s="31" t="n">
        <f aca="false">V14</f>
        <v>1743.34</v>
      </c>
      <c r="W13" s="31" t="n">
        <f aca="false">W14</f>
        <v>1744.34</v>
      </c>
      <c r="X13" s="31" t="n">
        <f aca="false">X14</f>
        <v>1745.34</v>
      </c>
      <c r="Y13" s="31" t="n">
        <f aca="false">Y14</f>
        <v>1746.34</v>
      </c>
      <c r="Z13" s="31" t="n">
        <f aca="false">Z14</f>
        <v>893.75718</v>
      </c>
      <c r="AA13" s="32" t="n">
        <f aca="false">Z13/G13*100</f>
        <v>51.7118842357407</v>
      </c>
    </row>
    <row r="14" customFormat="false" ht="64.5" hidden="false" customHeight="true" outlineLevel="3" collapsed="false">
      <c r="A14" s="33" t="s">
        <v>23</v>
      </c>
      <c r="B14" s="34" t="n">
        <v>951</v>
      </c>
      <c r="C14" s="35" t="s">
        <v>22</v>
      </c>
      <c r="D14" s="35" t="s">
        <v>24</v>
      </c>
      <c r="E14" s="35" t="s">
        <v>18</v>
      </c>
      <c r="F14" s="35"/>
      <c r="G14" s="36" t="n">
        <f aca="false">G15</f>
        <v>1728.34</v>
      </c>
      <c r="H14" s="36" t="n">
        <f aca="false">H15</f>
        <v>1729.34</v>
      </c>
      <c r="I14" s="36" t="n">
        <f aca="false">I15</f>
        <v>1730.34</v>
      </c>
      <c r="J14" s="36" t="n">
        <f aca="false">J15</f>
        <v>1731.34</v>
      </c>
      <c r="K14" s="36" t="n">
        <f aca="false">K15</f>
        <v>1732.34</v>
      </c>
      <c r="L14" s="36" t="n">
        <f aca="false">L15</f>
        <v>1733.34</v>
      </c>
      <c r="M14" s="36" t="n">
        <f aca="false">M15</f>
        <v>1734.34</v>
      </c>
      <c r="N14" s="36" t="n">
        <f aca="false">N15</f>
        <v>1735.34</v>
      </c>
      <c r="O14" s="36" t="n">
        <f aca="false">O15</f>
        <v>1736.34</v>
      </c>
      <c r="P14" s="36" t="n">
        <f aca="false">P15</f>
        <v>1737.34</v>
      </c>
      <c r="Q14" s="36" t="n">
        <f aca="false">Q15</f>
        <v>1738.34</v>
      </c>
      <c r="R14" s="36" t="n">
        <f aca="false">R15</f>
        <v>1739.34</v>
      </c>
      <c r="S14" s="36" t="n">
        <f aca="false">S15</f>
        <v>1740.34</v>
      </c>
      <c r="T14" s="36" t="n">
        <f aca="false">T15</f>
        <v>1741.34</v>
      </c>
      <c r="U14" s="36" t="n">
        <f aca="false">U15</f>
        <v>1742.34</v>
      </c>
      <c r="V14" s="36" t="n">
        <f aca="false">V15</f>
        <v>1743.34</v>
      </c>
      <c r="W14" s="36" t="n">
        <f aca="false">W15</f>
        <v>1744.34</v>
      </c>
      <c r="X14" s="36" t="n">
        <f aca="false">X15</f>
        <v>1745.34</v>
      </c>
      <c r="Y14" s="36" t="n">
        <f aca="false">Y15</f>
        <v>1746.34</v>
      </c>
      <c r="Z14" s="36" t="n">
        <f aca="false">Z15</f>
        <v>893.75718</v>
      </c>
      <c r="AA14" s="32" t="n">
        <f aca="false">Z14/G14*100</f>
        <v>51.7118842357407</v>
      </c>
    </row>
    <row r="15" customFormat="false" ht="16.5" hidden="false" customHeight="false" outlineLevel="4" collapsed="false">
      <c r="A15" s="37" t="s">
        <v>25</v>
      </c>
      <c r="B15" s="38" t="n">
        <v>951</v>
      </c>
      <c r="C15" s="39" t="s">
        <v>22</v>
      </c>
      <c r="D15" s="39" t="s">
        <v>26</v>
      </c>
      <c r="E15" s="39" t="s">
        <v>18</v>
      </c>
      <c r="F15" s="39"/>
      <c r="G15" s="40" t="n">
        <f aca="false">G16</f>
        <v>1728.34</v>
      </c>
      <c r="H15" s="40" t="n">
        <f aca="false">H16</f>
        <v>1729.34</v>
      </c>
      <c r="I15" s="40" t="n">
        <f aca="false">I16</f>
        <v>1730.34</v>
      </c>
      <c r="J15" s="40" t="n">
        <f aca="false">J16</f>
        <v>1731.34</v>
      </c>
      <c r="K15" s="40" t="n">
        <f aca="false">K16</f>
        <v>1732.34</v>
      </c>
      <c r="L15" s="40" t="n">
        <f aca="false">L16</f>
        <v>1733.34</v>
      </c>
      <c r="M15" s="40" t="n">
        <f aca="false">M16</f>
        <v>1734.34</v>
      </c>
      <c r="N15" s="40" t="n">
        <f aca="false">N16</f>
        <v>1735.34</v>
      </c>
      <c r="O15" s="40" t="n">
        <f aca="false">O16</f>
        <v>1736.34</v>
      </c>
      <c r="P15" s="40" t="n">
        <f aca="false">P16</f>
        <v>1737.34</v>
      </c>
      <c r="Q15" s="40" t="n">
        <f aca="false">Q16</f>
        <v>1738.34</v>
      </c>
      <c r="R15" s="40" t="n">
        <f aca="false">R16</f>
        <v>1739.34</v>
      </c>
      <c r="S15" s="40" t="n">
        <f aca="false">S16</f>
        <v>1740.34</v>
      </c>
      <c r="T15" s="40" t="n">
        <f aca="false">T16</f>
        <v>1741.34</v>
      </c>
      <c r="U15" s="40" t="n">
        <f aca="false">U16</f>
        <v>1742.34</v>
      </c>
      <c r="V15" s="40" t="n">
        <f aca="false">V16</f>
        <v>1743.34</v>
      </c>
      <c r="W15" s="40" t="n">
        <f aca="false">W16</f>
        <v>1744.34</v>
      </c>
      <c r="X15" s="40" t="n">
        <f aca="false">X16</f>
        <v>1745.34</v>
      </c>
      <c r="Y15" s="40" t="n">
        <f aca="false">Y16</f>
        <v>1746.34</v>
      </c>
      <c r="Z15" s="40" t="n">
        <f aca="false">Z16</f>
        <v>893.75718</v>
      </c>
      <c r="AA15" s="41" t="n">
        <f aca="false">Z15/G15*100</f>
        <v>51.7118842357407</v>
      </c>
    </row>
    <row r="16" customFormat="false" ht="32.25" hidden="false" customHeight="false" outlineLevel="5" collapsed="false">
      <c r="A16" s="37" t="s">
        <v>27</v>
      </c>
      <c r="B16" s="38" t="n">
        <v>951</v>
      </c>
      <c r="C16" s="39" t="s">
        <v>22</v>
      </c>
      <c r="D16" s="39" t="s">
        <v>26</v>
      </c>
      <c r="E16" s="39" t="s">
        <v>28</v>
      </c>
      <c r="F16" s="39"/>
      <c r="G16" s="40" t="n">
        <v>1728.34</v>
      </c>
      <c r="H16" s="40" t="n">
        <v>1729.34</v>
      </c>
      <c r="I16" s="40" t="n">
        <v>1730.34</v>
      </c>
      <c r="J16" s="40" t="n">
        <v>1731.34</v>
      </c>
      <c r="K16" s="40" t="n">
        <v>1732.34</v>
      </c>
      <c r="L16" s="40" t="n">
        <v>1733.34</v>
      </c>
      <c r="M16" s="40" t="n">
        <v>1734.34</v>
      </c>
      <c r="N16" s="40" t="n">
        <v>1735.34</v>
      </c>
      <c r="O16" s="40" t="n">
        <v>1736.34</v>
      </c>
      <c r="P16" s="40" t="n">
        <v>1737.34</v>
      </c>
      <c r="Q16" s="40" t="n">
        <v>1738.34</v>
      </c>
      <c r="R16" s="40" t="n">
        <v>1739.34</v>
      </c>
      <c r="S16" s="40" t="n">
        <v>1740.34</v>
      </c>
      <c r="T16" s="40" t="n">
        <v>1741.34</v>
      </c>
      <c r="U16" s="40" t="n">
        <v>1742.34</v>
      </c>
      <c r="V16" s="40" t="n">
        <v>1743.34</v>
      </c>
      <c r="W16" s="40" t="n">
        <v>1744.34</v>
      </c>
      <c r="X16" s="40" t="n">
        <v>1745.34</v>
      </c>
      <c r="Y16" s="40" t="n">
        <v>1746.34</v>
      </c>
      <c r="Z16" s="40" t="n">
        <v>893.75718</v>
      </c>
      <c r="AA16" s="41" t="n">
        <f aca="false">Z16/G16*100</f>
        <v>51.7118842357407</v>
      </c>
    </row>
    <row r="17" customFormat="false" ht="64.5" hidden="false" customHeight="true" outlineLevel="6" collapsed="false">
      <c r="A17" s="28" t="s">
        <v>29</v>
      </c>
      <c r="B17" s="29" t="n">
        <v>951</v>
      </c>
      <c r="C17" s="30" t="s">
        <v>30</v>
      </c>
      <c r="D17" s="30" t="s">
        <v>17</v>
      </c>
      <c r="E17" s="30" t="s">
        <v>18</v>
      </c>
      <c r="F17" s="30"/>
      <c r="G17" s="31" t="n">
        <f aca="false">G18</f>
        <v>3691.67</v>
      </c>
      <c r="H17" s="31" t="n">
        <f aca="false">H18</f>
        <v>3694.67</v>
      </c>
      <c r="I17" s="31" t="n">
        <f aca="false">I18</f>
        <v>3697.67</v>
      </c>
      <c r="J17" s="31" t="n">
        <f aca="false">J18</f>
        <v>3700.67</v>
      </c>
      <c r="K17" s="31" t="n">
        <f aca="false">K18</f>
        <v>3703.67</v>
      </c>
      <c r="L17" s="31" t="n">
        <f aca="false">L18</f>
        <v>3706.67</v>
      </c>
      <c r="M17" s="31" t="n">
        <f aca="false">M18</f>
        <v>3709.67</v>
      </c>
      <c r="N17" s="31" t="n">
        <f aca="false">N18</f>
        <v>3712.67</v>
      </c>
      <c r="O17" s="31" t="n">
        <f aca="false">O18</f>
        <v>3715.67</v>
      </c>
      <c r="P17" s="31" t="n">
        <f aca="false">P18</f>
        <v>3718.67</v>
      </c>
      <c r="Q17" s="31" t="n">
        <f aca="false">Q18</f>
        <v>3721.67</v>
      </c>
      <c r="R17" s="31" t="n">
        <f aca="false">R18</f>
        <v>3724.67</v>
      </c>
      <c r="S17" s="31" t="n">
        <f aca="false">S18</f>
        <v>3727.67</v>
      </c>
      <c r="T17" s="31" t="n">
        <f aca="false">T18</f>
        <v>3730.67</v>
      </c>
      <c r="U17" s="31" t="n">
        <f aca="false">U18</f>
        <v>3733.67</v>
      </c>
      <c r="V17" s="31" t="n">
        <f aca="false">V18</f>
        <v>3736.67</v>
      </c>
      <c r="W17" s="31" t="n">
        <f aca="false">W18</f>
        <v>3739.67</v>
      </c>
      <c r="X17" s="31" t="n">
        <f aca="false">X18</f>
        <v>3742.67</v>
      </c>
      <c r="Y17" s="31" t="n">
        <f aca="false">Y18</f>
        <v>3745.67</v>
      </c>
      <c r="Z17" s="31" t="n">
        <f aca="false">Z18</f>
        <v>2222.24309</v>
      </c>
      <c r="AA17" s="32" t="n">
        <f aca="false">Z17/G17*100</f>
        <v>60.1961467303415</v>
      </c>
    </row>
    <row r="18" customFormat="false" ht="64.5" hidden="false" customHeight="true" outlineLevel="6" collapsed="false">
      <c r="A18" s="33" t="s">
        <v>23</v>
      </c>
      <c r="B18" s="34" t="n">
        <v>951</v>
      </c>
      <c r="C18" s="35" t="s">
        <v>30</v>
      </c>
      <c r="D18" s="35" t="s">
        <v>24</v>
      </c>
      <c r="E18" s="35" t="s">
        <v>18</v>
      </c>
      <c r="F18" s="35"/>
      <c r="G18" s="36" t="n">
        <f aca="false">G19+G21+G23</f>
        <v>3691.67</v>
      </c>
      <c r="H18" s="36" t="n">
        <f aca="false">H19+H21+H23</f>
        <v>3694.67</v>
      </c>
      <c r="I18" s="36" t="n">
        <f aca="false">I19+I21+I23</f>
        <v>3697.67</v>
      </c>
      <c r="J18" s="36" t="n">
        <f aca="false">J19+J21+J23</f>
        <v>3700.67</v>
      </c>
      <c r="K18" s="36" t="n">
        <f aca="false">K19+K21+K23</f>
        <v>3703.67</v>
      </c>
      <c r="L18" s="36" t="n">
        <f aca="false">L19+L21+L23</f>
        <v>3706.67</v>
      </c>
      <c r="M18" s="36" t="n">
        <f aca="false">M19+M21+M23</f>
        <v>3709.67</v>
      </c>
      <c r="N18" s="36" t="n">
        <f aca="false">N19+N21+N23</f>
        <v>3712.67</v>
      </c>
      <c r="O18" s="36" t="n">
        <f aca="false">O19+O21+O23</f>
        <v>3715.67</v>
      </c>
      <c r="P18" s="36" t="n">
        <f aca="false">P19+P21+P23</f>
        <v>3718.67</v>
      </c>
      <c r="Q18" s="36" t="n">
        <f aca="false">Q19+Q21+Q23</f>
        <v>3721.67</v>
      </c>
      <c r="R18" s="36" t="n">
        <f aca="false">R19+R21+R23</f>
        <v>3724.67</v>
      </c>
      <c r="S18" s="36" t="n">
        <f aca="false">S19+S21+S23</f>
        <v>3727.67</v>
      </c>
      <c r="T18" s="36" t="n">
        <f aca="false">T19+T21+T23</f>
        <v>3730.67</v>
      </c>
      <c r="U18" s="36" t="n">
        <f aca="false">U19+U21+U23</f>
        <v>3733.67</v>
      </c>
      <c r="V18" s="36" t="n">
        <f aca="false">V19+V21+V23</f>
        <v>3736.67</v>
      </c>
      <c r="W18" s="36" t="n">
        <f aca="false">W19+W21+W23</f>
        <v>3739.67</v>
      </c>
      <c r="X18" s="36" t="n">
        <f aca="false">X19+X21+X23</f>
        <v>3742.67</v>
      </c>
      <c r="Y18" s="36" t="n">
        <f aca="false">Y19+Y21+Y23</f>
        <v>3745.67</v>
      </c>
      <c r="Z18" s="36" t="n">
        <f aca="false">Z19+Z21+Z23</f>
        <v>2222.24309</v>
      </c>
      <c r="AA18" s="32" t="n">
        <f aca="false">Z18/G18*100</f>
        <v>60.1961467303415</v>
      </c>
    </row>
    <row r="19" customFormat="false" ht="16.5" hidden="false" customHeight="false" outlineLevel="6" collapsed="false">
      <c r="A19" s="37" t="s">
        <v>31</v>
      </c>
      <c r="B19" s="38" t="n">
        <v>951</v>
      </c>
      <c r="C19" s="39" t="s">
        <v>30</v>
      </c>
      <c r="D19" s="39" t="s">
        <v>32</v>
      </c>
      <c r="E19" s="39" t="s">
        <v>18</v>
      </c>
      <c r="F19" s="39"/>
      <c r="G19" s="40" t="n">
        <f aca="false">G20</f>
        <v>2334.45</v>
      </c>
      <c r="H19" s="40" t="n">
        <f aca="false">H20</f>
        <v>2335.45</v>
      </c>
      <c r="I19" s="40" t="n">
        <f aca="false">I20</f>
        <v>2336.45</v>
      </c>
      <c r="J19" s="40" t="n">
        <f aca="false">J20</f>
        <v>2337.45</v>
      </c>
      <c r="K19" s="40" t="n">
        <f aca="false">K20</f>
        <v>2338.45</v>
      </c>
      <c r="L19" s="40" t="n">
        <f aca="false">L20</f>
        <v>2339.45</v>
      </c>
      <c r="M19" s="40" t="n">
        <f aca="false">M20</f>
        <v>2340.45</v>
      </c>
      <c r="N19" s="40" t="n">
        <f aca="false">N20</f>
        <v>2341.45</v>
      </c>
      <c r="O19" s="40" t="n">
        <f aca="false">O20</f>
        <v>2342.45</v>
      </c>
      <c r="P19" s="40" t="n">
        <f aca="false">P20</f>
        <v>2343.45</v>
      </c>
      <c r="Q19" s="40" t="n">
        <f aca="false">Q20</f>
        <v>2344.45</v>
      </c>
      <c r="R19" s="40" t="n">
        <f aca="false">R20</f>
        <v>2345.45</v>
      </c>
      <c r="S19" s="40" t="n">
        <f aca="false">S20</f>
        <v>2346.45</v>
      </c>
      <c r="T19" s="40" t="n">
        <f aca="false">T20</f>
        <v>2347.45</v>
      </c>
      <c r="U19" s="40" t="n">
        <f aca="false">U20</f>
        <v>2348.45</v>
      </c>
      <c r="V19" s="40" t="n">
        <f aca="false">V20</f>
        <v>2349.45</v>
      </c>
      <c r="W19" s="40" t="n">
        <f aca="false">W20</f>
        <v>2350.45</v>
      </c>
      <c r="X19" s="40" t="n">
        <f aca="false">X20</f>
        <v>2351.45</v>
      </c>
      <c r="Y19" s="40" t="n">
        <f aca="false">Y20</f>
        <v>2352.45</v>
      </c>
      <c r="Z19" s="40" t="n">
        <f aca="false">Z20</f>
        <v>1385.74638</v>
      </c>
      <c r="AA19" s="41" t="n">
        <f aca="false">Z19/G19*100</f>
        <v>59.360722225792</v>
      </c>
    </row>
    <row r="20" customFormat="false" ht="32.25" hidden="false" customHeight="false" outlineLevel="6" collapsed="false">
      <c r="A20" s="37" t="s">
        <v>27</v>
      </c>
      <c r="B20" s="38" t="n">
        <v>951</v>
      </c>
      <c r="C20" s="39" t="s">
        <v>30</v>
      </c>
      <c r="D20" s="39" t="s">
        <v>32</v>
      </c>
      <c r="E20" s="39" t="s">
        <v>28</v>
      </c>
      <c r="F20" s="39"/>
      <c r="G20" s="40" t="n">
        <v>2334.45</v>
      </c>
      <c r="H20" s="40" t="n">
        <v>2335.45</v>
      </c>
      <c r="I20" s="40" t="n">
        <v>2336.45</v>
      </c>
      <c r="J20" s="40" t="n">
        <v>2337.45</v>
      </c>
      <c r="K20" s="40" t="n">
        <v>2338.45</v>
      </c>
      <c r="L20" s="40" t="n">
        <v>2339.45</v>
      </c>
      <c r="M20" s="40" t="n">
        <v>2340.45</v>
      </c>
      <c r="N20" s="40" t="n">
        <v>2341.45</v>
      </c>
      <c r="O20" s="40" t="n">
        <v>2342.45</v>
      </c>
      <c r="P20" s="40" t="n">
        <v>2343.45</v>
      </c>
      <c r="Q20" s="40" t="n">
        <v>2344.45</v>
      </c>
      <c r="R20" s="40" t="n">
        <v>2345.45</v>
      </c>
      <c r="S20" s="40" t="n">
        <v>2346.45</v>
      </c>
      <c r="T20" s="40" t="n">
        <v>2347.45</v>
      </c>
      <c r="U20" s="40" t="n">
        <v>2348.45</v>
      </c>
      <c r="V20" s="40" t="n">
        <v>2349.45</v>
      </c>
      <c r="W20" s="40" t="n">
        <v>2350.45</v>
      </c>
      <c r="X20" s="40" t="n">
        <v>2351.45</v>
      </c>
      <c r="Y20" s="40" t="n">
        <v>2352.45</v>
      </c>
      <c r="Z20" s="40" t="n">
        <v>1385.74638</v>
      </c>
      <c r="AA20" s="41" t="n">
        <f aca="false">Z20/G20*100</f>
        <v>59.360722225792</v>
      </c>
    </row>
    <row r="21" customFormat="false" ht="32.25" hidden="false" customHeight="true" outlineLevel="6" collapsed="false">
      <c r="A21" s="37" t="s">
        <v>33</v>
      </c>
      <c r="B21" s="38" t="n">
        <v>951</v>
      </c>
      <c r="C21" s="39" t="s">
        <v>30</v>
      </c>
      <c r="D21" s="39" t="s">
        <v>34</v>
      </c>
      <c r="E21" s="39" t="s">
        <v>18</v>
      </c>
      <c r="F21" s="39"/>
      <c r="G21" s="40" t="n">
        <f aca="false">G22</f>
        <v>1165.22</v>
      </c>
      <c r="H21" s="40" t="n">
        <f aca="false">H22</f>
        <v>1166.22</v>
      </c>
      <c r="I21" s="40" t="n">
        <f aca="false">I22</f>
        <v>1167.22</v>
      </c>
      <c r="J21" s="40" t="n">
        <f aca="false">J22</f>
        <v>1168.22</v>
      </c>
      <c r="K21" s="40" t="n">
        <f aca="false">K22</f>
        <v>1169.22</v>
      </c>
      <c r="L21" s="40" t="n">
        <f aca="false">L22</f>
        <v>1170.22</v>
      </c>
      <c r="M21" s="40" t="n">
        <f aca="false">M22</f>
        <v>1171.22</v>
      </c>
      <c r="N21" s="40" t="n">
        <f aca="false">N22</f>
        <v>1172.22</v>
      </c>
      <c r="O21" s="40" t="n">
        <f aca="false">O22</f>
        <v>1173.22</v>
      </c>
      <c r="P21" s="40" t="n">
        <f aca="false">P22</f>
        <v>1174.22</v>
      </c>
      <c r="Q21" s="40" t="n">
        <f aca="false">Q22</f>
        <v>1175.22</v>
      </c>
      <c r="R21" s="40" t="n">
        <f aca="false">R22</f>
        <v>1176.22</v>
      </c>
      <c r="S21" s="40" t="n">
        <f aca="false">S22</f>
        <v>1177.22</v>
      </c>
      <c r="T21" s="40" t="n">
        <f aca="false">T22</f>
        <v>1178.22</v>
      </c>
      <c r="U21" s="40" t="n">
        <f aca="false">U22</f>
        <v>1179.22</v>
      </c>
      <c r="V21" s="40" t="n">
        <f aca="false">V22</f>
        <v>1180.22</v>
      </c>
      <c r="W21" s="40" t="n">
        <f aca="false">W22</f>
        <v>1181.22</v>
      </c>
      <c r="X21" s="40" t="n">
        <f aca="false">X22</f>
        <v>1182.22</v>
      </c>
      <c r="Y21" s="40" t="n">
        <f aca="false">Y22</f>
        <v>1183.22</v>
      </c>
      <c r="Z21" s="40" t="n">
        <f aca="false">Z22</f>
        <v>740.49671</v>
      </c>
      <c r="AA21" s="41" t="n">
        <f aca="false">Z21/G21*100</f>
        <v>63.549948507578</v>
      </c>
    </row>
    <row r="22" customFormat="false" ht="32.25" hidden="false" customHeight="false" outlineLevel="6" collapsed="false">
      <c r="A22" s="37" t="s">
        <v>27</v>
      </c>
      <c r="B22" s="38" t="n">
        <v>951</v>
      </c>
      <c r="C22" s="39" t="s">
        <v>30</v>
      </c>
      <c r="D22" s="39" t="s">
        <v>34</v>
      </c>
      <c r="E22" s="39" t="s">
        <v>28</v>
      </c>
      <c r="F22" s="39"/>
      <c r="G22" s="40" t="n">
        <v>1165.22</v>
      </c>
      <c r="H22" s="40" t="n">
        <v>1166.22</v>
      </c>
      <c r="I22" s="40" t="n">
        <v>1167.22</v>
      </c>
      <c r="J22" s="40" t="n">
        <v>1168.22</v>
      </c>
      <c r="K22" s="40" t="n">
        <v>1169.22</v>
      </c>
      <c r="L22" s="40" t="n">
        <v>1170.22</v>
      </c>
      <c r="M22" s="40" t="n">
        <v>1171.22</v>
      </c>
      <c r="N22" s="40" t="n">
        <v>1172.22</v>
      </c>
      <c r="O22" s="40" t="n">
        <v>1173.22</v>
      </c>
      <c r="P22" s="40" t="n">
        <v>1174.22</v>
      </c>
      <c r="Q22" s="40" t="n">
        <v>1175.22</v>
      </c>
      <c r="R22" s="40" t="n">
        <v>1176.22</v>
      </c>
      <c r="S22" s="40" t="n">
        <v>1177.22</v>
      </c>
      <c r="T22" s="40" t="n">
        <v>1178.22</v>
      </c>
      <c r="U22" s="40" t="n">
        <v>1179.22</v>
      </c>
      <c r="V22" s="40" t="n">
        <v>1180.22</v>
      </c>
      <c r="W22" s="40" t="n">
        <v>1181.22</v>
      </c>
      <c r="X22" s="40" t="n">
        <v>1182.22</v>
      </c>
      <c r="Y22" s="40" t="n">
        <v>1183.22</v>
      </c>
      <c r="Z22" s="40" t="n">
        <v>740.49671</v>
      </c>
      <c r="AA22" s="41" t="n">
        <f aca="false">Z22/G22*100</f>
        <v>63.549948507578</v>
      </c>
    </row>
    <row r="23" customFormat="false" ht="31.5" hidden="false" customHeight="true" outlineLevel="6" collapsed="false">
      <c r="A23" s="37" t="s">
        <v>35</v>
      </c>
      <c r="B23" s="38" t="n">
        <v>951</v>
      </c>
      <c r="C23" s="39" t="s">
        <v>30</v>
      </c>
      <c r="D23" s="39" t="s">
        <v>36</v>
      </c>
      <c r="E23" s="39" t="s">
        <v>18</v>
      </c>
      <c r="F23" s="39"/>
      <c r="G23" s="40" t="n">
        <f aca="false">G24</f>
        <v>192</v>
      </c>
      <c r="H23" s="40" t="n">
        <f aca="false">H24</f>
        <v>193</v>
      </c>
      <c r="I23" s="40" t="n">
        <f aca="false">I24</f>
        <v>194</v>
      </c>
      <c r="J23" s="40" t="n">
        <f aca="false">J24</f>
        <v>195</v>
      </c>
      <c r="K23" s="40" t="n">
        <f aca="false">K24</f>
        <v>196</v>
      </c>
      <c r="L23" s="40" t="n">
        <f aca="false">L24</f>
        <v>197</v>
      </c>
      <c r="M23" s="40" t="n">
        <f aca="false">M24</f>
        <v>198</v>
      </c>
      <c r="N23" s="40" t="n">
        <f aca="false">N24</f>
        <v>199</v>
      </c>
      <c r="O23" s="40" t="n">
        <f aca="false">O24</f>
        <v>200</v>
      </c>
      <c r="P23" s="40" t="n">
        <f aca="false">P24</f>
        <v>201</v>
      </c>
      <c r="Q23" s="40" t="n">
        <f aca="false">Q24</f>
        <v>202</v>
      </c>
      <c r="R23" s="40" t="n">
        <f aca="false">R24</f>
        <v>203</v>
      </c>
      <c r="S23" s="40" t="n">
        <f aca="false">S24</f>
        <v>204</v>
      </c>
      <c r="T23" s="40" t="n">
        <f aca="false">T24</f>
        <v>205</v>
      </c>
      <c r="U23" s="40" t="n">
        <f aca="false">U24</f>
        <v>206</v>
      </c>
      <c r="V23" s="40" t="n">
        <f aca="false">V24</f>
        <v>207</v>
      </c>
      <c r="W23" s="40" t="n">
        <f aca="false">W24</f>
        <v>208</v>
      </c>
      <c r="X23" s="40" t="n">
        <f aca="false">X24</f>
        <v>209</v>
      </c>
      <c r="Y23" s="40" t="n">
        <f aca="false">Y24</f>
        <v>210</v>
      </c>
      <c r="Z23" s="40" t="n">
        <f aca="false">Z24</f>
        <v>96</v>
      </c>
      <c r="AA23" s="41" t="n">
        <f aca="false">Z23/G23*100</f>
        <v>50</v>
      </c>
    </row>
    <row r="24" customFormat="false" ht="32.25" hidden="false" customHeight="false" outlineLevel="6" collapsed="false">
      <c r="A24" s="37" t="s">
        <v>27</v>
      </c>
      <c r="B24" s="38" t="n">
        <v>951</v>
      </c>
      <c r="C24" s="39" t="s">
        <v>30</v>
      </c>
      <c r="D24" s="39" t="s">
        <v>36</v>
      </c>
      <c r="E24" s="39" t="s">
        <v>28</v>
      </c>
      <c r="F24" s="39"/>
      <c r="G24" s="40" t="n">
        <v>192</v>
      </c>
      <c r="H24" s="40" t="n">
        <v>193</v>
      </c>
      <c r="I24" s="40" t="n">
        <v>194</v>
      </c>
      <c r="J24" s="40" t="n">
        <v>195</v>
      </c>
      <c r="K24" s="40" t="n">
        <v>196</v>
      </c>
      <c r="L24" s="40" t="n">
        <v>197</v>
      </c>
      <c r="M24" s="40" t="n">
        <v>198</v>
      </c>
      <c r="N24" s="40" t="n">
        <v>199</v>
      </c>
      <c r="O24" s="40" t="n">
        <v>200</v>
      </c>
      <c r="P24" s="40" t="n">
        <v>201</v>
      </c>
      <c r="Q24" s="40" t="n">
        <v>202</v>
      </c>
      <c r="R24" s="40" t="n">
        <v>203</v>
      </c>
      <c r="S24" s="40" t="n">
        <v>204</v>
      </c>
      <c r="T24" s="40" t="n">
        <v>205</v>
      </c>
      <c r="U24" s="40" t="n">
        <v>206</v>
      </c>
      <c r="V24" s="40" t="n">
        <v>207</v>
      </c>
      <c r="W24" s="40" t="n">
        <v>208</v>
      </c>
      <c r="X24" s="40" t="n">
        <v>209</v>
      </c>
      <c r="Y24" s="40" t="n">
        <v>210</v>
      </c>
      <c r="Z24" s="40" t="n">
        <v>96</v>
      </c>
      <c r="AA24" s="41" t="n">
        <f aca="false">Z24/G24*100</f>
        <v>50</v>
      </c>
    </row>
    <row r="25" customFormat="false" ht="64.5" hidden="false" customHeight="true" outlineLevel="3" collapsed="false">
      <c r="A25" s="28" t="s">
        <v>37</v>
      </c>
      <c r="B25" s="29" t="n">
        <v>951</v>
      </c>
      <c r="C25" s="30" t="s">
        <v>38</v>
      </c>
      <c r="D25" s="30" t="s">
        <v>17</v>
      </c>
      <c r="E25" s="30" t="s">
        <v>18</v>
      </c>
      <c r="F25" s="30"/>
      <c r="G25" s="31" t="n">
        <f aca="false">G26</f>
        <v>6613.17</v>
      </c>
      <c r="H25" s="31" t="n">
        <f aca="false">H26</f>
        <v>6614.17</v>
      </c>
      <c r="I25" s="31" t="n">
        <f aca="false">I26</f>
        <v>6615.17</v>
      </c>
      <c r="J25" s="31" t="n">
        <f aca="false">J26</f>
        <v>6616.17</v>
      </c>
      <c r="K25" s="31" t="n">
        <f aca="false">K26</f>
        <v>6617.17</v>
      </c>
      <c r="L25" s="31" t="n">
        <f aca="false">L26</f>
        <v>6618.17</v>
      </c>
      <c r="M25" s="31" t="n">
        <f aca="false">M26</f>
        <v>6619.17</v>
      </c>
      <c r="N25" s="31" t="n">
        <f aca="false">N26</f>
        <v>6620.17</v>
      </c>
      <c r="O25" s="31" t="n">
        <f aca="false">O26</f>
        <v>6621.17</v>
      </c>
      <c r="P25" s="31" t="n">
        <f aca="false">P26</f>
        <v>6622.17</v>
      </c>
      <c r="Q25" s="31" t="n">
        <f aca="false">Q26</f>
        <v>6623.17</v>
      </c>
      <c r="R25" s="31" t="n">
        <f aca="false">R26</f>
        <v>6624.17</v>
      </c>
      <c r="S25" s="31" t="n">
        <f aca="false">S26</f>
        <v>6625.17</v>
      </c>
      <c r="T25" s="31" t="n">
        <f aca="false">T26</f>
        <v>6626.17</v>
      </c>
      <c r="U25" s="31" t="n">
        <f aca="false">U26</f>
        <v>6627.17</v>
      </c>
      <c r="V25" s="31" t="n">
        <f aca="false">V26</f>
        <v>6628.17</v>
      </c>
      <c r="W25" s="31" t="n">
        <f aca="false">W26</f>
        <v>6629.17</v>
      </c>
      <c r="X25" s="31" t="n">
        <f aca="false">X26</f>
        <v>6630.17</v>
      </c>
      <c r="Y25" s="31" t="n">
        <f aca="false">Y26</f>
        <v>6631.17</v>
      </c>
      <c r="Z25" s="31" t="n">
        <f aca="false">Z26</f>
        <v>3205.56968</v>
      </c>
      <c r="AA25" s="32" t="n">
        <f aca="false">Z25/G25*100</f>
        <v>48.4725128796024</v>
      </c>
    </row>
    <row r="26" customFormat="false" ht="64.5" hidden="false" customHeight="true" outlineLevel="3" collapsed="false">
      <c r="A26" s="33" t="s">
        <v>23</v>
      </c>
      <c r="B26" s="34" t="n">
        <v>951</v>
      </c>
      <c r="C26" s="35" t="s">
        <v>38</v>
      </c>
      <c r="D26" s="35" t="s">
        <v>24</v>
      </c>
      <c r="E26" s="35" t="s">
        <v>18</v>
      </c>
      <c r="F26" s="35"/>
      <c r="G26" s="36" t="n">
        <f aca="false">G27</f>
        <v>6613.17</v>
      </c>
      <c r="H26" s="36" t="n">
        <f aca="false">H27</f>
        <v>6614.17</v>
      </c>
      <c r="I26" s="36" t="n">
        <f aca="false">I27</f>
        <v>6615.17</v>
      </c>
      <c r="J26" s="36" t="n">
        <f aca="false">J27</f>
        <v>6616.17</v>
      </c>
      <c r="K26" s="36" t="n">
        <f aca="false">K27</f>
        <v>6617.17</v>
      </c>
      <c r="L26" s="36" t="n">
        <f aca="false">L27</f>
        <v>6618.17</v>
      </c>
      <c r="M26" s="36" t="n">
        <f aca="false">M27</f>
        <v>6619.17</v>
      </c>
      <c r="N26" s="36" t="n">
        <f aca="false">N27</f>
        <v>6620.17</v>
      </c>
      <c r="O26" s="36" t="n">
        <f aca="false">O27</f>
        <v>6621.17</v>
      </c>
      <c r="P26" s="36" t="n">
        <f aca="false">P27</f>
        <v>6622.17</v>
      </c>
      <c r="Q26" s="36" t="n">
        <f aca="false">Q27</f>
        <v>6623.17</v>
      </c>
      <c r="R26" s="36" t="n">
        <f aca="false">R27</f>
        <v>6624.17</v>
      </c>
      <c r="S26" s="36" t="n">
        <f aca="false">S27</f>
        <v>6625.17</v>
      </c>
      <c r="T26" s="36" t="n">
        <f aca="false">T27</f>
        <v>6626.17</v>
      </c>
      <c r="U26" s="36" t="n">
        <f aca="false">U27</f>
        <v>6627.17</v>
      </c>
      <c r="V26" s="36" t="n">
        <f aca="false">V27</f>
        <v>6628.17</v>
      </c>
      <c r="W26" s="36" t="n">
        <f aca="false">W27</f>
        <v>6629.17</v>
      </c>
      <c r="X26" s="36" t="n">
        <f aca="false">X27</f>
        <v>6630.17</v>
      </c>
      <c r="Y26" s="36" t="n">
        <f aca="false">Y27</f>
        <v>6631.17</v>
      </c>
      <c r="Z26" s="36" t="n">
        <f aca="false">Z27</f>
        <v>3205.56968</v>
      </c>
      <c r="AA26" s="32" t="n">
        <f aca="false">Z26/G26*100</f>
        <v>48.4725128796024</v>
      </c>
    </row>
    <row r="27" customFormat="false" ht="16.5" hidden="false" customHeight="false" outlineLevel="4" collapsed="false">
      <c r="A27" s="37" t="s">
        <v>31</v>
      </c>
      <c r="B27" s="38" t="n">
        <v>951</v>
      </c>
      <c r="C27" s="39" t="s">
        <v>38</v>
      </c>
      <c r="D27" s="39" t="s">
        <v>32</v>
      </c>
      <c r="E27" s="39" t="s">
        <v>18</v>
      </c>
      <c r="F27" s="39"/>
      <c r="G27" s="40" t="n">
        <f aca="false">G28</f>
        <v>6613.17</v>
      </c>
      <c r="H27" s="40" t="n">
        <f aca="false">H28</f>
        <v>6614.17</v>
      </c>
      <c r="I27" s="40" t="n">
        <f aca="false">I28</f>
        <v>6615.17</v>
      </c>
      <c r="J27" s="40" t="n">
        <f aca="false">J28</f>
        <v>6616.17</v>
      </c>
      <c r="K27" s="40" t="n">
        <f aca="false">K28</f>
        <v>6617.17</v>
      </c>
      <c r="L27" s="40" t="n">
        <f aca="false">L28</f>
        <v>6618.17</v>
      </c>
      <c r="M27" s="40" t="n">
        <f aca="false">M28</f>
        <v>6619.17</v>
      </c>
      <c r="N27" s="40" t="n">
        <f aca="false">N28</f>
        <v>6620.17</v>
      </c>
      <c r="O27" s="40" t="n">
        <f aca="false">O28</f>
        <v>6621.17</v>
      </c>
      <c r="P27" s="40" t="n">
        <f aca="false">P28</f>
        <v>6622.17</v>
      </c>
      <c r="Q27" s="40" t="n">
        <f aca="false">Q28</f>
        <v>6623.17</v>
      </c>
      <c r="R27" s="40" t="n">
        <f aca="false">R28</f>
        <v>6624.17</v>
      </c>
      <c r="S27" s="40" t="n">
        <f aca="false">S28</f>
        <v>6625.17</v>
      </c>
      <c r="T27" s="40" t="n">
        <f aca="false">T28</f>
        <v>6626.17</v>
      </c>
      <c r="U27" s="40" t="n">
        <f aca="false">U28</f>
        <v>6627.17</v>
      </c>
      <c r="V27" s="40" t="n">
        <f aca="false">V28</f>
        <v>6628.17</v>
      </c>
      <c r="W27" s="40" t="n">
        <f aca="false">W28</f>
        <v>6629.17</v>
      </c>
      <c r="X27" s="40" t="n">
        <f aca="false">X28</f>
        <v>6630.17</v>
      </c>
      <c r="Y27" s="40" t="n">
        <f aca="false">Y28</f>
        <v>6631.17</v>
      </c>
      <c r="Z27" s="40" t="n">
        <f aca="false">Z28</f>
        <v>3205.56968</v>
      </c>
      <c r="AA27" s="41" t="n">
        <f aca="false">Z27/G27*100</f>
        <v>48.4725128796024</v>
      </c>
    </row>
    <row r="28" customFormat="false" ht="32.25" hidden="false" customHeight="false" outlineLevel="5" collapsed="false">
      <c r="A28" s="37" t="s">
        <v>27</v>
      </c>
      <c r="B28" s="38" t="n">
        <v>951</v>
      </c>
      <c r="C28" s="39" t="s">
        <v>38</v>
      </c>
      <c r="D28" s="39" t="s">
        <v>32</v>
      </c>
      <c r="E28" s="39" t="s">
        <v>28</v>
      </c>
      <c r="F28" s="39"/>
      <c r="G28" s="40" t="n">
        <v>6613.17</v>
      </c>
      <c r="H28" s="40" t="n">
        <v>6614.17</v>
      </c>
      <c r="I28" s="40" t="n">
        <v>6615.17</v>
      </c>
      <c r="J28" s="40" t="n">
        <v>6616.17</v>
      </c>
      <c r="K28" s="40" t="n">
        <v>6617.17</v>
      </c>
      <c r="L28" s="40" t="n">
        <v>6618.17</v>
      </c>
      <c r="M28" s="40" t="n">
        <v>6619.17</v>
      </c>
      <c r="N28" s="40" t="n">
        <v>6620.17</v>
      </c>
      <c r="O28" s="40" t="n">
        <v>6621.17</v>
      </c>
      <c r="P28" s="40" t="n">
        <v>6622.17</v>
      </c>
      <c r="Q28" s="40" t="n">
        <v>6623.17</v>
      </c>
      <c r="R28" s="40" t="n">
        <v>6624.17</v>
      </c>
      <c r="S28" s="40" t="n">
        <v>6625.17</v>
      </c>
      <c r="T28" s="40" t="n">
        <v>6626.17</v>
      </c>
      <c r="U28" s="40" t="n">
        <v>6627.17</v>
      </c>
      <c r="V28" s="40" t="n">
        <v>6628.17</v>
      </c>
      <c r="W28" s="40" t="n">
        <v>6629.17</v>
      </c>
      <c r="X28" s="40" t="n">
        <v>6630.17</v>
      </c>
      <c r="Y28" s="40" t="n">
        <v>6631.17</v>
      </c>
      <c r="Z28" s="40" t="n">
        <v>3205.56968</v>
      </c>
      <c r="AA28" s="41" t="n">
        <f aca="false">Z28/G28*100</f>
        <v>48.4725128796024</v>
      </c>
    </row>
    <row r="29" customFormat="false" ht="16.5" hidden="false" customHeight="false" outlineLevel="5" collapsed="false">
      <c r="A29" s="28" t="s">
        <v>39</v>
      </c>
      <c r="B29" s="29" t="n">
        <v>951</v>
      </c>
      <c r="C29" s="30" t="s">
        <v>40</v>
      </c>
      <c r="D29" s="30" t="s">
        <v>17</v>
      </c>
      <c r="E29" s="30" t="s">
        <v>18</v>
      </c>
      <c r="F29" s="30"/>
      <c r="G29" s="31" t="n">
        <f aca="false">G30</f>
        <v>40</v>
      </c>
      <c r="H29" s="31" t="n">
        <f aca="false">H30</f>
        <v>41</v>
      </c>
      <c r="I29" s="31" t="n">
        <f aca="false">I30</f>
        <v>42</v>
      </c>
      <c r="J29" s="31" t="n">
        <f aca="false">J30</f>
        <v>43</v>
      </c>
      <c r="K29" s="31" t="n">
        <f aca="false">K30</f>
        <v>44</v>
      </c>
      <c r="L29" s="31" t="n">
        <f aca="false">L30</f>
        <v>45</v>
      </c>
      <c r="M29" s="31" t="n">
        <f aca="false">M30</f>
        <v>46</v>
      </c>
      <c r="N29" s="31" t="n">
        <f aca="false">N30</f>
        <v>47</v>
      </c>
      <c r="O29" s="31" t="n">
        <f aca="false">O30</f>
        <v>48</v>
      </c>
      <c r="P29" s="31" t="n">
        <f aca="false">P30</f>
        <v>49</v>
      </c>
      <c r="Q29" s="31" t="n">
        <f aca="false">Q30</f>
        <v>50</v>
      </c>
      <c r="R29" s="31" t="n">
        <f aca="false">R30</f>
        <v>51</v>
      </c>
      <c r="S29" s="31" t="n">
        <f aca="false">S30</f>
        <v>52</v>
      </c>
      <c r="T29" s="31" t="n">
        <f aca="false">T30</f>
        <v>53</v>
      </c>
      <c r="U29" s="31" t="n">
        <f aca="false">U30</f>
        <v>54</v>
      </c>
      <c r="V29" s="31" t="n">
        <f aca="false">V30</f>
        <v>55</v>
      </c>
      <c r="W29" s="31" t="n">
        <f aca="false">W30</f>
        <v>56</v>
      </c>
      <c r="X29" s="31" t="n">
        <f aca="false">X30</f>
        <v>57</v>
      </c>
      <c r="Y29" s="31" t="n">
        <f aca="false">Y30</f>
        <v>58</v>
      </c>
      <c r="Z29" s="31" t="n">
        <f aca="false">Z30</f>
        <v>0</v>
      </c>
      <c r="AA29" s="32" t="n">
        <f aca="false">Z29/G29*100</f>
        <v>0</v>
      </c>
    </row>
    <row r="30" customFormat="false" ht="48" hidden="false" customHeight="false" outlineLevel="5" collapsed="false">
      <c r="A30" s="28" t="s">
        <v>41</v>
      </c>
      <c r="B30" s="29" t="n">
        <v>951</v>
      </c>
      <c r="C30" s="30" t="s">
        <v>40</v>
      </c>
      <c r="D30" s="30" t="s">
        <v>42</v>
      </c>
      <c r="E30" s="30" t="s">
        <v>18</v>
      </c>
      <c r="F30" s="30"/>
      <c r="G30" s="31" t="n">
        <f aca="false">G31</f>
        <v>40</v>
      </c>
      <c r="H30" s="31" t="n">
        <f aca="false">H31</f>
        <v>41</v>
      </c>
      <c r="I30" s="31" t="n">
        <f aca="false">I31</f>
        <v>42</v>
      </c>
      <c r="J30" s="31" t="n">
        <f aca="false">J31</f>
        <v>43</v>
      </c>
      <c r="K30" s="31" t="n">
        <f aca="false">K31</f>
        <v>44</v>
      </c>
      <c r="L30" s="31" t="n">
        <f aca="false">L31</f>
        <v>45</v>
      </c>
      <c r="M30" s="31" t="n">
        <f aca="false">M31</f>
        <v>46</v>
      </c>
      <c r="N30" s="31" t="n">
        <f aca="false">N31</f>
        <v>47</v>
      </c>
      <c r="O30" s="31" t="n">
        <f aca="false">O31</f>
        <v>48</v>
      </c>
      <c r="P30" s="31" t="n">
        <f aca="false">P31</f>
        <v>49</v>
      </c>
      <c r="Q30" s="31" t="n">
        <f aca="false">Q31</f>
        <v>50</v>
      </c>
      <c r="R30" s="31" t="n">
        <f aca="false">R31</f>
        <v>51</v>
      </c>
      <c r="S30" s="31" t="n">
        <f aca="false">S31</f>
        <v>52</v>
      </c>
      <c r="T30" s="31" t="n">
        <f aca="false">T31</f>
        <v>53</v>
      </c>
      <c r="U30" s="31" t="n">
        <f aca="false">U31</f>
        <v>54</v>
      </c>
      <c r="V30" s="31" t="n">
        <f aca="false">V31</f>
        <v>55</v>
      </c>
      <c r="W30" s="31" t="n">
        <f aca="false">W31</f>
        <v>56</v>
      </c>
      <c r="X30" s="31" t="n">
        <f aca="false">X31</f>
        <v>57</v>
      </c>
      <c r="Y30" s="31" t="n">
        <f aca="false">Y31</f>
        <v>58</v>
      </c>
      <c r="Z30" s="31" t="n">
        <f aca="false">Z31</f>
        <v>0</v>
      </c>
      <c r="AA30" s="32" t="n">
        <f aca="false">Z30/G30*100</f>
        <v>0</v>
      </c>
    </row>
    <row r="31" customFormat="false" ht="32.25" hidden="false" customHeight="false" outlineLevel="5" collapsed="false">
      <c r="A31" s="37" t="s">
        <v>27</v>
      </c>
      <c r="B31" s="38" t="n">
        <v>951</v>
      </c>
      <c r="C31" s="39" t="s">
        <v>40</v>
      </c>
      <c r="D31" s="39" t="s">
        <v>42</v>
      </c>
      <c r="E31" s="39" t="s">
        <v>28</v>
      </c>
      <c r="F31" s="39"/>
      <c r="G31" s="40" t="n">
        <v>40</v>
      </c>
      <c r="H31" s="40" t="n">
        <v>41</v>
      </c>
      <c r="I31" s="40" t="n">
        <v>42</v>
      </c>
      <c r="J31" s="40" t="n">
        <v>43</v>
      </c>
      <c r="K31" s="40" t="n">
        <v>44</v>
      </c>
      <c r="L31" s="40" t="n">
        <v>45</v>
      </c>
      <c r="M31" s="40" t="n">
        <v>46</v>
      </c>
      <c r="N31" s="40" t="n">
        <v>47</v>
      </c>
      <c r="O31" s="40" t="n">
        <v>48</v>
      </c>
      <c r="P31" s="40" t="n">
        <v>49</v>
      </c>
      <c r="Q31" s="40" t="n">
        <v>50</v>
      </c>
      <c r="R31" s="40" t="n">
        <v>51</v>
      </c>
      <c r="S31" s="40" t="n">
        <v>52</v>
      </c>
      <c r="T31" s="40" t="n">
        <v>53</v>
      </c>
      <c r="U31" s="40" t="n">
        <v>54</v>
      </c>
      <c r="V31" s="40" t="n">
        <v>55</v>
      </c>
      <c r="W31" s="40" t="n">
        <v>56</v>
      </c>
      <c r="X31" s="40" t="n">
        <v>57</v>
      </c>
      <c r="Y31" s="40" t="n">
        <v>58</v>
      </c>
      <c r="Z31" s="40" t="n">
        <v>0</v>
      </c>
      <c r="AA31" s="41" t="n">
        <f aca="false">Z31/G31*100</f>
        <v>0</v>
      </c>
    </row>
    <row r="32" customFormat="false" ht="50.25" hidden="false" customHeight="true" outlineLevel="3" collapsed="false">
      <c r="A32" s="28" t="s">
        <v>43</v>
      </c>
      <c r="B32" s="29" t="n">
        <v>951</v>
      </c>
      <c r="C32" s="30" t="s">
        <v>44</v>
      </c>
      <c r="D32" s="30" t="s">
        <v>17</v>
      </c>
      <c r="E32" s="30" t="s">
        <v>18</v>
      </c>
      <c r="F32" s="30"/>
      <c r="G32" s="31" t="n">
        <f aca="false">G33</f>
        <v>3602.17</v>
      </c>
      <c r="H32" s="31" t="n">
        <f aca="false">H33</f>
        <v>3603.17</v>
      </c>
      <c r="I32" s="31" t="n">
        <f aca="false">I33</f>
        <v>3604.17</v>
      </c>
      <c r="J32" s="31" t="n">
        <f aca="false">J33</f>
        <v>3605.17</v>
      </c>
      <c r="K32" s="31" t="n">
        <f aca="false">K33</f>
        <v>3606.17</v>
      </c>
      <c r="L32" s="31" t="n">
        <f aca="false">L33</f>
        <v>3607.17</v>
      </c>
      <c r="M32" s="31" t="n">
        <f aca="false">M33</f>
        <v>3608.17</v>
      </c>
      <c r="N32" s="31" t="n">
        <f aca="false">N33</f>
        <v>3609.17</v>
      </c>
      <c r="O32" s="31" t="n">
        <f aca="false">O33</f>
        <v>3610.17</v>
      </c>
      <c r="P32" s="31" t="n">
        <f aca="false">P33</f>
        <v>3611.17</v>
      </c>
      <c r="Q32" s="31" t="n">
        <f aca="false">Q33</f>
        <v>3612.17</v>
      </c>
      <c r="R32" s="31" t="n">
        <f aca="false">R33</f>
        <v>3613.17</v>
      </c>
      <c r="S32" s="31" t="n">
        <f aca="false">S33</f>
        <v>3614.17</v>
      </c>
      <c r="T32" s="31" t="n">
        <f aca="false">T33</f>
        <v>3615.17</v>
      </c>
      <c r="U32" s="31" t="n">
        <f aca="false">U33</f>
        <v>3616.17</v>
      </c>
      <c r="V32" s="31" t="n">
        <f aca="false">V33</f>
        <v>3617.17</v>
      </c>
      <c r="W32" s="31" t="n">
        <f aca="false">W33</f>
        <v>3618.17</v>
      </c>
      <c r="X32" s="31" t="n">
        <f aca="false">X33</f>
        <v>3619.17</v>
      </c>
      <c r="Y32" s="31" t="n">
        <f aca="false">Y33</f>
        <v>3620.17</v>
      </c>
      <c r="Z32" s="31" t="n">
        <f aca="false">Z33</f>
        <v>1804.06597</v>
      </c>
      <c r="AA32" s="32" t="n">
        <f aca="false">Z32/G32*100</f>
        <v>50.082754839444</v>
      </c>
    </row>
    <row r="33" customFormat="false" ht="63.75" hidden="false" customHeight="false" outlineLevel="3" collapsed="false">
      <c r="A33" s="33" t="s">
        <v>23</v>
      </c>
      <c r="B33" s="34" t="n">
        <v>951</v>
      </c>
      <c r="C33" s="35" t="s">
        <v>44</v>
      </c>
      <c r="D33" s="35" t="s">
        <v>24</v>
      </c>
      <c r="E33" s="35" t="s">
        <v>18</v>
      </c>
      <c r="F33" s="35"/>
      <c r="G33" s="36" t="n">
        <f aca="false">G34</f>
        <v>3602.17</v>
      </c>
      <c r="H33" s="36" t="n">
        <f aca="false">H34</f>
        <v>3603.17</v>
      </c>
      <c r="I33" s="36" t="n">
        <f aca="false">I34</f>
        <v>3604.17</v>
      </c>
      <c r="J33" s="36" t="n">
        <f aca="false">J34</f>
        <v>3605.17</v>
      </c>
      <c r="K33" s="36" t="n">
        <f aca="false">K34</f>
        <v>3606.17</v>
      </c>
      <c r="L33" s="36" t="n">
        <f aca="false">L34</f>
        <v>3607.17</v>
      </c>
      <c r="M33" s="36" t="n">
        <f aca="false">M34</f>
        <v>3608.17</v>
      </c>
      <c r="N33" s="36" t="n">
        <f aca="false">N34</f>
        <v>3609.17</v>
      </c>
      <c r="O33" s="36" t="n">
        <f aca="false">O34</f>
        <v>3610.17</v>
      </c>
      <c r="P33" s="36" t="n">
        <f aca="false">P34</f>
        <v>3611.17</v>
      </c>
      <c r="Q33" s="36" t="n">
        <f aca="false">Q34</f>
        <v>3612.17</v>
      </c>
      <c r="R33" s="36" t="n">
        <f aca="false">R34</f>
        <v>3613.17</v>
      </c>
      <c r="S33" s="36" t="n">
        <f aca="false">S34</f>
        <v>3614.17</v>
      </c>
      <c r="T33" s="36" t="n">
        <f aca="false">T34</f>
        <v>3615.17</v>
      </c>
      <c r="U33" s="36" t="n">
        <f aca="false">U34</f>
        <v>3616.17</v>
      </c>
      <c r="V33" s="36" t="n">
        <f aca="false">V34</f>
        <v>3617.17</v>
      </c>
      <c r="W33" s="36" t="n">
        <f aca="false">W34</f>
        <v>3618.17</v>
      </c>
      <c r="X33" s="36" t="n">
        <f aca="false">X34</f>
        <v>3619.17</v>
      </c>
      <c r="Y33" s="36" t="n">
        <f aca="false">Y34</f>
        <v>3620.17</v>
      </c>
      <c r="Z33" s="36" t="n">
        <f aca="false">Z34</f>
        <v>1804.06597</v>
      </c>
      <c r="AA33" s="32" t="n">
        <f aca="false">Z33/G33*100</f>
        <v>50.082754839444</v>
      </c>
    </row>
    <row r="34" customFormat="false" ht="16.5" hidden="false" customHeight="false" outlineLevel="4" collapsed="false">
      <c r="A34" s="37" t="s">
        <v>31</v>
      </c>
      <c r="B34" s="38" t="n">
        <v>951</v>
      </c>
      <c r="C34" s="39" t="s">
        <v>44</v>
      </c>
      <c r="D34" s="39" t="s">
        <v>32</v>
      </c>
      <c r="E34" s="39" t="s">
        <v>18</v>
      </c>
      <c r="F34" s="39"/>
      <c r="G34" s="40" t="n">
        <f aca="false">G35</f>
        <v>3602.17</v>
      </c>
      <c r="H34" s="40" t="n">
        <f aca="false">H35</f>
        <v>3603.17</v>
      </c>
      <c r="I34" s="40" t="n">
        <f aca="false">I35</f>
        <v>3604.17</v>
      </c>
      <c r="J34" s="40" t="n">
        <f aca="false">J35</f>
        <v>3605.17</v>
      </c>
      <c r="K34" s="40" t="n">
        <f aca="false">K35</f>
        <v>3606.17</v>
      </c>
      <c r="L34" s="40" t="n">
        <f aca="false">L35</f>
        <v>3607.17</v>
      </c>
      <c r="M34" s="40" t="n">
        <f aca="false">M35</f>
        <v>3608.17</v>
      </c>
      <c r="N34" s="40" t="n">
        <f aca="false">N35</f>
        <v>3609.17</v>
      </c>
      <c r="O34" s="40" t="n">
        <f aca="false">O35</f>
        <v>3610.17</v>
      </c>
      <c r="P34" s="40" t="n">
        <f aca="false">P35</f>
        <v>3611.17</v>
      </c>
      <c r="Q34" s="40" t="n">
        <f aca="false">Q35</f>
        <v>3612.17</v>
      </c>
      <c r="R34" s="40" t="n">
        <f aca="false">R35</f>
        <v>3613.17</v>
      </c>
      <c r="S34" s="40" t="n">
        <f aca="false">S35</f>
        <v>3614.17</v>
      </c>
      <c r="T34" s="40" t="n">
        <f aca="false">T35</f>
        <v>3615.17</v>
      </c>
      <c r="U34" s="40" t="n">
        <f aca="false">U35</f>
        <v>3616.17</v>
      </c>
      <c r="V34" s="40" t="n">
        <f aca="false">V35</f>
        <v>3617.17</v>
      </c>
      <c r="W34" s="40" t="n">
        <f aca="false">W35</f>
        <v>3618.17</v>
      </c>
      <c r="X34" s="40" t="n">
        <f aca="false">X35</f>
        <v>3619.17</v>
      </c>
      <c r="Y34" s="40" t="n">
        <f aca="false">Y35</f>
        <v>3620.17</v>
      </c>
      <c r="Z34" s="40" t="n">
        <f aca="false">Z35</f>
        <v>1804.06597</v>
      </c>
      <c r="AA34" s="41" t="n">
        <f aca="false">Z34/G34*100</f>
        <v>50.082754839444</v>
      </c>
    </row>
    <row r="35" customFormat="false" ht="32.25" hidden="false" customHeight="false" outlineLevel="5" collapsed="false">
      <c r="A35" s="37" t="s">
        <v>27</v>
      </c>
      <c r="B35" s="38" t="n">
        <v>951</v>
      </c>
      <c r="C35" s="39" t="s">
        <v>44</v>
      </c>
      <c r="D35" s="39" t="s">
        <v>32</v>
      </c>
      <c r="E35" s="39" t="s">
        <v>28</v>
      </c>
      <c r="F35" s="39"/>
      <c r="G35" s="40" t="n">
        <v>3602.17</v>
      </c>
      <c r="H35" s="40" t="n">
        <v>3603.17</v>
      </c>
      <c r="I35" s="40" t="n">
        <v>3604.17</v>
      </c>
      <c r="J35" s="40" t="n">
        <v>3605.17</v>
      </c>
      <c r="K35" s="40" t="n">
        <v>3606.17</v>
      </c>
      <c r="L35" s="40" t="n">
        <v>3607.17</v>
      </c>
      <c r="M35" s="40" t="n">
        <v>3608.17</v>
      </c>
      <c r="N35" s="40" t="n">
        <v>3609.17</v>
      </c>
      <c r="O35" s="40" t="n">
        <v>3610.17</v>
      </c>
      <c r="P35" s="40" t="n">
        <v>3611.17</v>
      </c>
      <c r="Q35" s="40" t="n">
        <v>3612.17</v>
      </c>
      <c r="R35" s="40" t="n">
        <v>3613.17</v>
      </c>
      <c r="S35" s="40" t="n">
        <v>3614.17</v>
      </c>
      <c r="T35" s="40" t="n">
        <v>3615.17</v>
      </c>
      <c r="U35" s="40" t="n">
        <v>3616.17</v>
      </c>
      <c r="V35" s="40" t="n">
        <v>3617.17</v>
      </c>
      <c r="W35" s="40" t="n">
        <v>3618.17</v>
      </c>
      <c r="X35" s="40" t="n">
        <v>3619.17</v>
      </c>
      <c r="Y35" s="40" t="n">
        <v>3620.17</v>
      </c>
      <c r="Z35" s="40" t="n">
        <v>1804.06597</v>
      </c>
      <c r="AA35" s="41" t="n">
        <f aca="false">Z35/G35*100</f>
        <v>50.082754839444</v>
      </c>
    </row>
    <row r="36" customFormat="false" ht="16.5" hidden="false" customHeight="false" outlineLevel="5" collapsed="false">
      <c r="A36" s="28" t="s">
        <v>45</v>
      </c>
      <c r="B36" s="29" t="n">
        <v>951</v>
      </c>
      <c r="C36" s="30" t="s">
        <v>46</v>
      </c>
      <c r="D36" s="30" t="s">
        <v>17</v>
      </c>
      <c r="E36" s="30" t="s">
        <v>18</v>
      </c>
      <c r="F36" s="30"/>
      <c r="G36" s="31" t="n">
        <f aca="false">G37</f>
        <v>0</v>
      </c>
      <c r="H36" s="31" t="n">
        <f aca="false">H37</f>
        <v>2</v>
      </c>
      <c r="I36" s="31" t="n">
        <f aca="false">I37</f>
        <v>4</v>
      </c>
      <c r="J36" s="31" t="n">
        <f aca="false">J37</f>
        <v>6</v>
      </c>
      <c r="K36" s="31" t="n">
        <f aca="false">K37</f>
        <v>8</v>
      </c>
      <c r="L36" s="31" t="n">
        <f aca="false">L37</f>
        <v>10</v>
      </c>
      <c r="M36" s="31" t="n">
        <f aca="false">M37</f>
        <v>12</v>
      </c>
      <c r="N36" s="31" t="n">
        <f aca="false">N37</f>
        <v>14</v>
      </c>
      <c r="O36" s="31" t="n">
        <f aca="false">O37</f>
        <v>16</v>
      </c>
      <c r="P36" s="31" t="n">
        <f aca="false">P37</f>
        <v>18</v>
      </c>
      <c r="Q36" s="31" t="n">
        <f aca="false">Q37</f>
        <v>20</v>
      </c>
      <c r="R36" s="31" t="n">
        <f aca="false">R37</f>
        <v>22</v>
      </c>
      <c r="S36" s="31" t="n">
        <f aca="false">S37</f>
        <v>24</v>
      </c>
      <c r="T36" s="31" t="n">
        <f aca="false">T37</f>
        <v>26</v>
      </c>
      <c r="U36" s="31" t="n">
        <f aca="false">U37</f>
        <v>28</v>
      </c>
      <c r="V36" s="31" t="n">
        <f aca="false">V37</f>
        <v>30</v>
      </c>
      <c r="W36" s="31" t="n">
        <f aca="false">W37</f>
        <v>32</v>
      </c>
      <c r="X36" s="31" t="n">
        <f aca="false">X37</f>
        <v>34</v>
      </c>
      <c r="Y36" s="31" t="n">
        <f aca="false">Y37</f>
        <v>36</v>
      </c>
      <c r="Z36" s="31" t="n">
        <f aca="false">Z37</f>
        <v>0</v>
      </c>
      <c r="AA36" s="32" t="n">
        <v>0</v>
      </c>
    </row>
    <row r="37" customFormat="false" ht="16.5" hidden="false" customHeight="false" outlineLevel="5" collapsed="false">
      <c r="A37" s="33" t="s">
        <v>47</v>
      </c>
      <c r="B37" s="34" t="n">
        <v>951</v>
      </c>
      <c r="C37" s="35" t="s">
        <v>46</v>
      </c>
      <c r="D37" s="35" t="s">
        <v>48</v>
      </c>
      <c r="E37" s="35" t="s">
        <v>18</v>
      </c>
      <c r="F37" s="35"/>
      <c r="G37" s="36" t="n">
        <f aca="false">G38+G40</f>
        <v>0</v>
      </c>
      <c r="H37" s="36" t="n">
        <f aca="false">H38+H40</f>
        <v>2</v>
      </c>
      <c r="I37" s="36" t="n">
        <f aca="false">I38+I40</f>
        <v>4</v>
      </c>
      <c r="J37" s="36" t="n">
        <f aca="false">J38+J40</f>
        <v>6</v>
      </c>
      <c r="K37" s="36" t="n">
        <f aca="false">K38+K40</f>
        <v>8</v>
      </c>
      <c r="L37" s="36" t="n">
        <f aca="false">L38+L40</f>
        <v>10</v>
      </c>
      <c r="M37" s="36" t="n">
        <f aca="false">M38+M40</f>
        <v>12</v>
      </c>
      <c r="N37" s="36" t="n">
        <f aca="false">N38+N40</f>
        <v>14</v>
      </c>
      <c r="O37" s="36" t="n">
        <f aca="false">O38+O40</f>
        <v>16</v>
      </c>
      <c r="P37" s="36" t="n">
        <f aca="false">P38+P40</f>
        <v>18</v>
      </c>
      <c r="Q37" s="36" t="n">
        <f aca="false">Q38+Q40</f>
        <v>20</v>
      </c>
      <c r="R37" s="36" t="n">
        <f aca="false">R38+R40</f>
        <v>22</v>
      </c>
      <c r="S37" s="36" t="n">
        <f aca="false">S38+S40</f>
        <v>24</v>
      </c>
      <c r="T37" s="36" t="n">
        <f aca="false">T38+T40</f>
        <v>26</v>
      </c>
      <c r="U37" s="36" t="n">
        <f aca="false">U38+U40</f>
        <v>28</v>
      </c>
      <c r="V37" s="36" t="n">
        <f aca="false">V38+V40</f>
        <v>30</v>
      </c>
      <c r="W37" s="36" t="n">
        <f aca="false">W38+W40</f>
        <v>32</v>
      </c>
      <c r="X37" s="36" t="n">
        <f aca="false">X38+X40</f>
        <v>34</v>
      </c>
      <c r="Y37" s="36" t="n">
        <f aca="false">Y38+Y40</f>
        <v>36</v>
      </c>
      <c r="Z37" s="36" t="n">
        <f aca="false">Z38+Z40</f>
        <v>0</v>
      </c>
      <c r="AA37" s="32" t="n">
        <v>0</v>
      </c>
    </row>
    <row r="38" customFormat="false" ht="32.25" hidden="false" customHeight="false" outlineLevel="5" collapsed="false">
      <c r="A38" s="37" t="s">
        <v>49</v>
      </c>
      <c r="B38" s="38" t="n">
        <v>951</v>
      </c>
      <c r="C38" s="39" t="s">
        <v>46</v>
      </c>
      <c r="D38" s="39" t="s">
        <v>50</v>
      </c>
      <c r="E38" s="39" t="s">
        <v>18</v>
      </c>
      <c r="F38" s="39"/>
      <c r="G38" s="40" t="n">
        <f aca="false">G39</f>
        <v>0</v>
      </c>
      <c r="H38" s="40" t="n">
        <f aca="false">H39</f>
        <v>1</v>
      </c>
      <c r="I38" s="40" t="n">
        <f aca="false">I39</f>
        <v>2</v>
      </c>
      <c r="J38" s="40" t="n">
        <f aca="false">J39</f>
        <v>3</v>
      </c>
      <c r="K38" s="40" t="n">
        <f aca="false">K39</f>
        <v>4</v>
      </c>
      <c r="L38" s="40" t="n">
        <f aca="false">L39</f>
        <v>5</v>
      </c>
      <c r="M38" s="40" t="n">
        <f aca="false">M39</f>
        <v>6</v>
      </c>
      <c r="N38" s="40" t="n">
        <f aca="false">N39</f>
        <v>7</v>
      </c>
      <c r="O38" s="40" t="n">
        <f aca="false">O39</f>
        <v>8</v>
      </c>
      <c r="P38" s="40" t="n">
        <f aca="false">P39</f>
        <v>9</v>
      </c>
      <c r="Q38" s="40" t="n">
        <f aca="false">Q39</f>
        <v>10</v>
      </c>
      <c r="R38" s="40" t="n">
        <f aca="false">R39</f>
        <v>11</v>
      </c>
      <c r="S38" s="40" t="n">
        <f aca="false">S39</f>
        <v>12</v>
      </c>
      <c r="T38" s="40" t="n">
        <f aca="false">T39</f>
        <v>13</v>
      </c>
      <c r="U38" s="40" t="n">
        <f aca="false">U39</f>
        <v>14</v>
      </c>
      <c r="V38" s="40" t="n">
        <f aca="false">V39</f>
        <v>15</v>
      </c>
      <c r="W38" s="40" t="n">
        <f aca="false">W39</f>
        <v>16</v>
      </c>
      <c r="X38" s="40" t="n">
        <f aca="false">X39</f>
        <v>17</v>
      </c>
      <c r="Y38" s="40" t="n">
        <f aca="false">Y39</f>
        <v>18</v>
      </c>
      <c r="Z38" s="40" t="n">
        <f aca="false">Z39</f>
        <v>0</v>
      </c>
      <c r="AA38" s="41" t="n">
        <v>0</v>
      </c>
    </row>
    <row r="39" customFormat="false" ht="16.5" hidden="false" customHeight="false" outlineLevel="5" collapsed="false">
      <c r="A39" s="37" t="s">
        <v>51</v>
      </c>
      <c r="B39" s="38" t="n">
        <v>951</v>
      </c>
      <c r="C39" s="39" t="s">
        <v>46</v>
      </c>
      <c r="D39" s="39" t="s">
        <v>50</v>
      </c>
      <c r="E39" s="39" t="s">
        <v>52</v>
      </c>
      <c r="F39" s="39"/>
      <c r="G39" s="40" t="n">
        <v>0</v>
      </c>
      <c r="H39" s="40" t="n">
        <v>1</v>
      </c>
      <c r="I39" s="40" t="n">
        <v>2</v>
      </c>
      <c r="J39" s="40" t="n">
        <v>3</v>
      </c>
      <c r="K39" s="40" t="n">
        <v>4</v>
      </c>
      <c r="L39" s="40" t="n">
        <v>5</v>
      </c>
      <c r="M39" s="40" t="n">
        <v>6</v>
      </c>
      <c r="N39" s="40" t="n">
        <v>7</v>
      </c>
      <c r="O39" s="40" t="n">
        <v>8</v>
      </c>
      <c r="P39" s="40" t="n">
        <v>9</v>
      </c>
      <c r="Q39" s="40" t="n">
        <v>10</v>
      </c>
      <c r="R39" s="40" t="n">
        <v>11</v>
      </c>
      <c r="S39" s="40" t="n">
        <v>12</v>
      </c>
      <c r="T39" s="40" t="n">
        <v>13</v>
      </c>
      <c r="U39" s="40" t="n">
        <v>14</v>
      </c>
      <c r="V39" s="40" t="n">
        <v>15</v>
      </c>
      <c r="W39" s="40" t="n">
        <v>16</v>
      </c>
      <c r="X39" s="40" t="n">
        <v>17</v>
      </c>
      <c r="Y39" s="40" t="n">
        <v>18</v>
      </c>
      <c r="Z39" s="40" t="n">
        <v>0</v>
      </c>
      <c r="AA39" s="41" t="n">
        <v>0</v>
      </c>
    </row>
    <row r="40" customFormat="false" ht="32.25" hidden="false" customHeight="false" outlineLevel="5" collapsed="false">
      <c r="A40" s="37" t="s">
        <v>53</v>
      </c>
      <c r="B40" s="38" t="n">
        <v>951</v>
      </c>
      <c r="C40" s="39" t="s">
        <v>46</v>
      </c>
      <c r="D40" s="39" t="s">
        <v>54</v>
      </c>
      <c r="E40" s="39" t="s">
        <v>18</v>
      </c>
      <c r="F40" s="39"/>
      <c r="G40" s="40" t="n">
        <f aca="false">G41</f>
        <v>0</v>
      </c>
      <c r="H40" s="40" t="n">
        <f aca="false">H41</f>
        <v>1</v>
      </c>
      <c r="I40" s="40" t="n">
        <f aca="false">I41</f>
        <v>2</v>
      </c>
      <c r="J40" s="40" t="n">
        <f aca="false">J41</f>
        <v>3</v>
      </c>
      <c r="K40" s="40" t="n">
        <f aca="false">K41</f>
        <v>4</v>
      </c>
      <c r="L40" s="40" t="n">
        <f aca="false">L41</f>
        <v>5</v>
      </c>
      <c r="M40" s="40" t="n">
        <f aca="false">M41</f>
        <v>6</v>
      </c>
      <c r="N40" s="40" t="n">
        <f aca="false">N41</f>
        <v>7</v>
      </c>
      <c r="O40" s="40" t="n">
        <f aca="false">O41</f>
        <v>8</v>
      </c>
      <c r="P40" s="40" t="n">
        <f aca="false">P41</f>
        <v>9</v>
      </c>
      <c r="Q40" s="40" t="n">
        <f aca="false">Q41</f>
        <v>10</v>
      </c>
      <c r="R40" s="40" t="n">
        <f aca="false">R41</f>
        <v>11</v>
      </c>
      <c r="S40" s="40" t="n">
        <f aca="false">S41</f>
        <v>12</v>
      </c>
      <c r="T40" s="40" t="n">
        <f aca="false">T41</f>
        <v>13</v>
      </c>
      <c r="U40" s="40" t="n">
        <f aca="false">U41</f>
        <v>14</v>
      </c>
      <c r="V40" s="40" t="n">
        <f aca="false">V41</f>
        <v>15</v>
      </c>
      <c r="W40" s="40" t="n">
        <f aca="false">W41</f>
        <v>16</v>
      </c>
      <c r="X40" s="40" t="n">
        <f aca="false">X41</f>
        <v>17</v>
      </c>
      <c r="Y40" s="40" t="n">
        <f aca="false">Y41</f>
        <v>18</v>
      </c>
      <c r="Z40" s="40" t="n">
        <f aca="false">Z41</f>
        <v>0</v>
      </c>
      <c r="AA40" s="41" t="n">
        <v>0</v>
      </c>
    </row>
    <row r="41" customFormat="false" ht="16.5" hidden="false" customHeight="false" outlineLevel="5" collapsed="false">
      <c r="A41" s="37" t="s">
        <v>51</v>
      </c>
      <c r="B41" s="38" t="n">
        <v>951</v>
      </c>
      <c r="C41" s="39" t="s">
        <v>46</v>
      </c>
      <c r="D41" s="39" t="s">
        <v>54</v>
      </c>
      <c r="E41" s="39" t="s">
        <v>52</v>
      </c>
      <c r="F41" s="39"/>
      <c r="G41" s="40" t="n">
        <v>0</v>
      </c>
      <c r="H41" s="40" t="n">
        <v>1</v>
      </c>
      <c r="I41" s="40" t="n">
        <v>2</v>
      </c>
      <c r="J41" s="40" t="n">
        <v>3</v>
      </c>
      <c r="K41" s="40" t="n">
        <v>4</v>
      </c>
      <c r="L41" s="40" t="n">
        <v>5</v>
      </c>
      <c r="M41" s="40" t="n">
        <v>6</v>
      </c>
      <c r="N41" s="40" t="n">
        <v>7</v>
      </c>
      <c r="O41" s="40" t="n">
        <v>8</v>
      </c>
      <c r="P41" s="40" t="n">
        <v>9</v>
      </c>
      <c r="Q41" s="40" t="n">
        <v>10</v>
      </c>
      <c r="R41" s="40" t="n">
        <v>11</v>
      </c>
      <c r="S41" s="40" t="n">
        <v>12</v>
      </c>
      <c r="T41" s="40" t="n">
        <v>13</v>
      </c>
      <c r="U41" s="40" t="n">
        <v>14</v>
      </c>
      <c r="V41" s="40" t="n">
        <v>15</v>
      </c>
      <c r="W41" s="40" t="n">
        <v>16</v>
      </c>
      <c r="X41" s="40" t="n">
        <v>17</v>
      </c>
      <c r="Y41" s="40" t="n">
        <v>18</v>
      </c>
      <c r="Z41" s="40" t="n">
        <v>0</v>
      </c>
      <c r="AA41" s="41" t="n">
        <v>0</v>
      </c>
    </row>
    <row r="42" customFormat="false" ht="16.5" hidden="false" customHeight="false" outlineLevel="3" collapsed="false">
      <c r="A42" s="28" t="s">
        <v>55</v>
      </c>
      <c r="B42" s="29" t="n">
        <v>951</v>
      </c>
      <c r="C42" s="30" t="s">
        <v>56</v>
      </c>
      <c r="D42" s="30" t="s">
        <v>17</v>
      </c>
      <c r="E42" s="30" t="s">
        <v>18</v>
      </c>
      <c r="F42" s="30"/>
      <c r="G42" s="31" t="n">
        <f aca="false">G43</f>
        <v>500</v>
      </c>
      <c r="H42" s="31" t="n">
        <f aca="false">H43</f>
        <v>501</v>
      </c>
      <c r="I42" s="31" t="n">
        <f aca="false">I43</f>
        <v>502</v>
      </c>
      <c r="J42" s="31" t="n">
        <f aca="false">J43</f>
        <v>503</v>
      </c>
      <c r="K42" s="31" t="n">
        <f aca="false">K43</f>
        <v>504</v>
      </c>
      <c r="L42" s="31" t="n">
        <f aca="false">L43</f>
        <v>505</v>
      </c>
      <c r="M42" s="31" t="n">
        <f aca="false">M43</f>
        <v>506</v>
      </c>
      <c r="N42" s="31" t="n">
        <f aca="false">N43</f>
        <v>507</v>
      </c>
      <c r="O42" s="31" t="n">
        <f aca="false">O43</f>
        <v>508</v>
      </c>
      <c r="P42" s="31" t="n">
        <f aca="false">P43</f>
        <v>509</v>
      </c>
      <c r="Q42" s="31" t="n">
        <f aca="false">Q43</f>
        <v>510</v>
      </c>
      <c r="R42" s="31" t="n">
        <f aca="false">R43</f>
        <v>511</v>
      </c>
      <c r="S42" s="31" t="n">
        <f aca="false">S43</f>
        <v>512</v>
      </c>
      <c r="T42" s="31" t="n">
        <f aca="false">T43</f>
        <v>513</v>
      </c>
      <c r="U42" s="31" t="n">
        <f aca="false">U43</f>
        <v>514</v>
      </c>
      <c r="V42" s="31" t="n">
        <f aca="false">V43</f>
        <v>515</v>
      </c>
      <c r="W42" s="31" t="n">
        <f aca="false">W43</f>
        <v>516</v>
      </c>
      <c r="X42" s="31" t="n">
        <f aca="false">X43</f>
        <v>517</v>
      </c>
      <c r="Y42" s="31" t="n">
        <f aca="false">Y43</f>
        <v>518</v>
      </c>
      <c r="Z42" s="31" t="n">
        <f aca="false">Z43</f>
        <v>0</v>
      </c>
      <c r="AA42" s="32" t="n">
        <f aca="false">Z42/G42*100</f>
        <v>0</v>
      </c>
    </row>
    <row r="43" customFormat="false" ht="16.5" hidden="false" customHeight="false" outlineLevel="3" collapsed="false">
      <c r="A43" s="33" t="s">
        <v>55</v>
      </c>
      <c r="B43" s="34" t="n">
        <v>951</v>
      </c>
      <c r="C43" s="35" t="s">
        <v>56</v>
      </c>
      <c r="D43" s="35" t="s">
        <v>57</v>
      </c>
      <c r="E43" s="35" t="s">
        <v>18</v>
      </c>
      <c r="F43" s="35"/>
      <c r="G43" s="36" t="n">
        <f aca="false">G44</f>
        <v>500</v>
      </c>
      <c r="H43" s="36" t="n">
        <f aca="false">H44</f>
        <v>501</v>
      </c>
      <c r="I43" s="36" t="n">
        <f aca="false">I44</f>
        <v>502</v>
      </c>
      <c r="J43" s="36" t="n">
        <f aca="false">J44</f>
        <v>503</v>
      </c>
      <c r="K43" s="36" t="n">
        <f aca="false">K44</f>
        <v>504</v>
      </c>
      <c r="L43" s="36" t="n">
        <f aca="false">L44</f>
        <v>505</v>
      </c>
      <c r="M43" s="36" t="n">
        <f aca="false">M44</f>
        <v>506</v>
      </c>
      <c r="N43" s="36" t="n">
        <f aca="false">N44</f>
        <v>507</v>
      </c>
      <c r="O43" s="36" t="n">
        <f aca="false">O44</f>
        <v>508</v>
      </c>
      <c r="P43" s="36" t="n">
        <f aca="false">P44</f>
        <v>509</v>
      </c>
      <c r="Q43" s="36" t="n">
        <f aca="false">Q44</f>
        <v>510</v>
      </c>
      <c r="R43" s="36" t="n">
        <f aca="false">R44</f>
        <v>511</v>
      </c>
      <c r="S43" s="36" t="n">
        <f aca="false">S44</f>
        <v>512</v>
      </c>
      <c r="T43" s="36" t="n">
        <f aca="false">T44</f>
        <v>513</v>
      </c>
      <c r="U43" s="36" t="n">
        <f aca="false">U44</f>
        <v>514</v>
      </c>
      <c r="V43" s="36" t="n">
        <f aca="false">V44</f>
        <v>515</v>
      </c>
      <c r="W43" s="36" t="n">
        <f aca="false">W44</f>
        <v>516</v>
      </c>
      <c r="X43" s="36" t="n">
        <f aca="false">X44</f>
        <v>517</v>
      </c>
      <c r="Y43" s="36" t="n">
        <f aca="false">Y44</f>
        <v>518</v>
      </c>
      <c r="Z43" s="36" t="n">
        <f aca="false">Z44</f>
        <v>0</v>
      </c>
      <c r="AA43" s="32" t="n">
        <f aca="false">Z43/G43*100</f>
        <v>0</v>
      </c>
    </row>
    <row r="44" customFormat="false" ht="16.5" hidden="false" customHeight="false" outlineLevel="4" collapsed="false">
      <c r="A44" s="37" t="s">
        <v>58</v>
      </c>
      <c r="B44" s="38" t="n">
        <v>951</v>
      </c>
      <c r="C44" s="39" t="s">
        <v>56</v>
      </c>
      <c r="D44" s="39" t="s">
        <v>59</v>
      </c>
      <c r="E44" s="39" t="s">
        <v>18</v>
      </c>
      <c r="F44" s="39"/>
      <c r="G44" s="40" t="n">
        <f aca="false">G45</f>
        <v>500</v>
      </c>
      <c r="H44" s="40" t="n">
        <f aca="false">H45</f>
        <v>501</v>
      </c>
      <c r="I44" s="40" t="n">
        <f aca="false">I45</f>
        <v>502</v>
      </c>
      <c r="J44" s="40" t="n">
        <f aca="false">J45</f>
        <v>503</v>
      </c>
      <c r="K44" s="40" t="n">
        <f aca="false">K45</f>
        <v>504</v>
      </c>
      <c r="L44" s="40" t="n">
        <f aca="false">L45</f>
        <v>505</v>
      </c>
      <c r="M44" s="40" t="n">
        <f aca="false">M45</f>
        <v>506</v>
      </c>
      <c r="N44" s="40" t="n">
        <f aca="false">N45</f>
        <v>507</v>
      </c>
      <c r="O44" s="40" t="n">
        <f aca="false">O45</f>
        <v>508</v>
      </c>
      <c r="P44" s="40" t="n">
        <f aca="false">P45</f>
        <v>509</v>
      </c>
      <c r="Q44" s="40" t="n">
        <f aca="false">Q45</f>
        <v>510</v>
      </c>
      <c r="R44" s="40" t="n">
        <f aca="false">R45</f>
        <v>511</v>
      </c>
      <c r="S44" s="40" t="n">
        <f aca="false">S45</f>
        <v>512</v>
      </c>
      <c r="T44" s="40" t="n">
        <f aca="false">T45</f>
        <v>513</v>
      </c>
      <c r="U44" s="40" t="n">
        <f aca="false">U45</f>
        <v>514</v>
      </c>
      <c r="V44" s="40" t="n">
        <f aca="false">V45</f>
        <v>515</v>
      </c>
      <c r="W44" s="40" t="n">
        <f aca="false">W45</f>
        <v>516</v>
      </c>
      <c r="X44" s="40" t="n">
        <f aca="false">X45</f>
        <v>517</v>
      </c>
      <c r="Y44" s="40" t="n">
        <f aca="false">Y45</f>
        <v>518</v>
      </c>
      <c r="Z44" s="40" t="n">
        <f aca="false">Z45</f>
        <v>0</v>
      </c>
      <c r="AA44" s="41" t="n">
        <f aca="false">Z44/G44*100</f>
        <v>0</v>
      </c>
    </row>
    <row r="45" customFormat="false" ht="16.5" hidden="false" customHeight="false" outlineLevel="5" collapsed="false">
      <c r="A45" s="37" t="s">
        <v>51</v>
      </c>
      <c r="B45" s="38" t="n">
        <v>951</v>
      </c>
      <c r="C45" s="39" t="s">
        <v>56</v>
      </c>
      <c r="D45" s="39" t="s">
        <v>59</v>
      </c>
      <c r="E45" s="39" t="s">
        <v>52</v>
      </c>
      <c r="F45" s="39"/>
      <c r="G45" s="40" t="n">
        <v>500</v>
      </c>
      <c r="H45" s="40" t="n">
        <v>501</v>
      </c>
      <c r="I45" s="40" t="n">
        <v>502</v>
      </c>
      <c r="J45" s="40" t="n">
        <v>503</v>
      </c>
      <c r="K45" s="40" t="n">
        <v>504</v>
      </c>
      <c r="L45" s="40" t="n">
        <v>505</v>
      </c>
      <c r="M45" s="40" t="n">
        <v>506</v>
      </c>
      <c r="N45" s="40" t="n">
        <v>507</v>
      </c>
      <c r="O45" s="40" t="n">
        <v>508</v>
      </c>
      <c r="P45" s="40" t="n">
        <v>509</v>
      </c>
      <c r="Q45" s="40" t="n">
        <v>510</v>
      </c>
      <c r="R45" s="40" t="n">
        <v>511</v>
      </c>
      <c r="S45" s="40" t="n">
        <v>512</v>
      </c>
      <c r="T45" s="40" t="n">
        <v>513</v>
      </c>
      <c r="U45" s="40" t="n">
        <v>514</v>
      </c>
      <c r="V45" s="40" t="n">
        <v>515</v>
      </c>
      <c r="W45" s="40" t="n">
        <v>516</v>
      </c>
      <c r="X45" s="40" t="n">
        <v>517</v>
      </c>
      <c r="Y45" s="40" t="n">
        <v>518</v>
      </c>
      <c r="Z45" s="40" t="n">
        <v>0</v>
      </c>
      <c r="AA45" s="41" t="n">
        <f aca="false">Z45/G45*100</f>
        <v>0</v>
      </c>
    </row>
    <row r="46" customFormat="false" ht="15.75" hidden="false" customHeight="true" outlineLevel="3" collapsed="false">
      <c r="A46" s="28" t="s">
        <v>60</v>
      </c>
      <c r="B46" s="29" t="n">
        <v>951</v>
      </c>
      <c r="C46" s="30" t="s">
        <v>61</v>
      </c>
      <c r="D46" s="30" t="s">
        <v>17</v>
      </c>
      <c r="E46" s="30" t="s">
        <v>18</v>
      </c>
      <c r="F46" s="30"/>
      <c r="G46" s="31" t="n">
        <f aca="false">G47+G52+G55+G58+G62+G67+G69+G71+G65</f>
        <v>40543.92</v>
      </c>
      <c r="H46" s="31" t="n">
        <f aca="false">H47+H52+H55+H58+H62+H67+H69+H71+H65</f>
        <v>40554.92</v>
      </c>
      <c r="I46" s="31" t="n">
        <f aca="false">I47+I52+I55+I58+I62+I67+I69+I71+I65</f>
        <v>40565.92</v>
      </c>
      <c r="J46" s="31" t="n">
        <f aca="false">J47+J52+J55+J58+J62+J67+J69+J71+J65</f>
        <v>40576.92</v>
      </c>
      <c r="K46" s="31" t="n">
        <f aca="false">K47+K52+K55+K58+K62+K67+K69+K71+K65</f>
        <v>40587.92</v>
      </c>
      <c r="L46" s="31" t="n">
        <f aca="false">L47+L52+L55+L58+L62+L67+L69+L71+L65</f>
        <v>40598.92</v>
      </c>
      <c r="M46" s="31" t="n">
        <f aca="false">M47+M52+M55+M58+M62+M67+M69+M71+M65</f>
        <v>40609.92</v>
      </c>
      <c r="N46" s="31" t="n">
        <f aca="false">N47+N52+N55+N58+N62+N67+N69+N71+N65</f>
        <v>40620.92</v>
      </c>
      <c r="O46" s="31" t="n">
        <f aca="false">O47+O52+O55+O58+O62+O67+O69+O71+O65</f>
        <v>40631.92</v>
      </c>
      <c r="P46" s="31" t="n">
        <f aca="false">P47+P52+P55+P58+P62+P67+P69+P71+P65</f>
        <v>40642.92</v>
      </c>
      <c r="Q46" s="31" t="n">
        <f aca="false">Q47+Q52+Q55+Q58+Q62+Q67+Q69+Q71+Q65</f>
        <v>40653.92</v>
      </c>
      <c r="R46" s="31" t="n">
        <f aca="false">R47+R52+R55+R58+R62+R67+R69+R71+R65</f>
        <v>40664.92</v>
      </c>
      <c r="S46" s="31" t="n">
        <f aca="false">S47+S52+S55+S58+S62+S67+S69+S71+S65</f>
        <v>40675.92</v>
      </c>
      <c r="T46" s="31" t="n">
        <f aca="false">T47+T52+T55+T58+T62+T67+T69+T71+T65</f>
        <v>40686.92</v>
      </c>
      <c r="U46" s="31" t="n">
        <f aca="false">U47+U52+U55+U58+U62+U67+U69+U71+U65</f>
        <v>40697.92</v>
      </c>
      <c r="V46" s="31" t="n">
        <f aca="false">V47+V52+V55+V58+V62+V67+V69+V71+V65</f>
        <v>40708.92</v>
      </c>
      <c r="W46" s="31" t="n">
        <f aca="false">W47+W52+W55+W58+W62+W67+W69+W71+W65</f>
        <v>40719.92</v>
      </c>
      <c r="X46" s="31" t="n">
        <f aca="false">X47+X52+X55+X58+X62+X67+X69+X71+X65</f>
        <v>40730.92</v>
      </c>
      <c r="Y46" s="31" t="n">
        <f aca="false">Y47+Y52+Y55+Y58+Y62+Y67+Y69+Y71+Y65</f>
        <v>40741.92</v>
      </c>
      <c r="Z46" s="31" t="n">
        <f aca="false">Z47+Z52+Z55+Z58+Z62+Z67+Z69+Z71+Z65</f>
        <v>18920.83659</v>
      </c>
      <c r="AA46" s="32" t="n">
        <f aca="false">Z46/G46*100</f>
        <v>46.6675067186399</v>
      </c>
    </row>
    <row r="47" customFormat="false" ht="32.25" hidden="false" customHeight="false" outlineLevel="3" collapsed="false">
      <c r="A47" s="33" t="s">
        <v>62</v>
      </c>
      <c r="B47" s="34" t="n">
        <v>951</v>
      </c>
      <c r="C47" s="35" t="s">
        <v>61</v>
      </c>
      <c r="D47" s="35" t="s">
        <v>63</v>
      </c>
      <c r="E47" s="35" t="s">
        <v>18</v>
      </c>
      <c r="F47" s="35"/>
      <c r="G47" s="36" t="n">
        <f aca="false">G48+G50</f>
        <v>1400</v>
      </c>
      <c r="H47" s="36" t="n">
        <f aca="false">H48+H50</f>
        <v>1402</v>
      </c>
      <c r="I47" s="36" t="n">
        <f aca="false">I48+I50</f>
        <v>1404</v>
      </c>
      <c r="J47" s="36" t="n">
        <f aca="false">J48+J50</f>
        <v>1406</v>
      </c>
      <c r="K47" s="36" t="n">
        <f aca="false">K48+K50</f>
        <v>1408</v>
      </c>
      <c r="L47" s="36" t="n">
        <f aca="false">L48+L50</f>
        <v>1410</v>
      </c>
      <c r="M47" s="36" t="n">
        <f aca="false">M48+M50</f>
        <v>1412</v>
      </c>
      <c r="N47" s="36" t="n">
        <f aca="false">N48+N50</f>
        <v>1414</v>
      </c>
      <c r="O47" s="36" t="n">
        <f aca="false">O48+O50</f>
        <v>1416</v>
      </c>
      <c r="P47" s="36" t="n">
        <f aca="false">P48+P50</f>
        <v>1418</v>
      </c>
      <c r="Q47" s="36" t="n">
        <f aca="false">Q48+Q50</f>
        <v>1420</v>
      </c>
      <c r="R47" s="36" t="n">
        <f aca="false">R48+R50</f>
        <v>1422</v>
      </c>
      <c r="S47" s="36" t="n">
        <f aca="false">S48+S50</f>
        <v>1424</v>
      </c>
      <c r="T47" s="36" t="n">
        <f aca="false">T48+T50</f>
        <v>1426</v>
      </c>
      <c r="U47" s="36" t="n">
        <f aca="false">U48+U50</f>
        <v>1428</v>
      </c>
      <c r="V47" s="36" t="n">
        <f aca="false">V48+V50</f>
        <v>1430</v>
      </c>
      <c r="W47" s="36" t="n">
        <f aca="false">W48+W50</f>
        <v>1432</v>
      </c>
      <c r="X47" s="36" t="n">
        <f aca="false">X48+X50</f>
        <v>1434</v>
      </c>
      <c r="Y47" s="36" t="n">
        <f aca="false">Y48+Y50</f>
        <v>1436</v>
      </c>
      <c r="Z47" s="36" t="n">
        <f aca="false">Z48+Z50</f>
        <v>701</v>
      </c>
      <c r="AA47" s="32" t="n">
        <f aca="false">Z47/G47*100</f>
        <v>50.0714285714286</v>
      </c>
    </row>
    <row r="48" customFormat="false" ht="32.25" hidden="false" customHeight="false" outlineLevel="4" collapsed="false">
      <c r="A48" s="37" t="s">
        <v>64</v>
      </c>
      <c r="B48" s="38" t="n">
        <v>951</v>
      </c>
      <c r="C48" s="39" t="s">
        <v>61</v>
      </c>
      <c r="D48" s="39" t="s">
        <v>65</v>
      </c>
      <c r="E48" s="39" t="s">
        <v>18</v>
      </c>
      <c r="F48" s="39"/>
      <c r="G48" s="40" t="n">
        <f aca="false">G49</f>
        <v>1400</v>
      </c>
      <c r="H48" s="40" t="n">
        <f aca="false">H49</f>
        <v>1401</v>
      </c>
      <c r="I48" s="40" t="n">
        <f aca="false">I49</f>
        <v>1402</v>
      </c>
      <c r="J48" s="40" t="n">
        <f aca="false">J49</f>
        <v>1403</v>
      </c>
      <c r="K48" s="40" t="n">
        <f aca="false">K49</f>
        <v>1404</v>
      </c>
      <c r="L48" s="40" t="n">
        <f aca="false">L49</f>
        <v>1405</v>
      </c>
      <c r="M48" s="40" t="n">
        <f aca="false">M49</f>
        <v>1406</v>
      </c>
      <c r="N48" s="40" t="n">
        <f aca="false">N49</f>
        <v>1407</v>
      </c>
      <c r="O48" s="40" t="n">
        <f aca="false">O49</f>
        <v>1408</v>
      </c>
      <c r="P48" s="40" t="n">
        <f aca="false">P49</f>
        <v>1409</v>
      </c>
      <c r="Q48" s="40" t="n">
        <f aca="false">Q49</f>
        <v>1410</v>
      </c>
      <c r="R48" s="40" t="n">
        <f aca="false">R49</f>
        <v>1411</v>
      </c>
      <c r="S48" s="40" t="n">
        <f aca="false">S49</f>
        <v>1412</v>
      </c>
      <c r="T48" s="40" t="n">
        <f aca="false">T49</f>
        <v>1413</v>
      </c>
      <c r="U48" s="40" t="n">
        <f aca="false">U49</f>
        <v>1414</v>
      </c>
      <c r="V48" s="40" t="n">
        <f aca="false">V49</f>
        <v>1415</v>
      </c>
      <c r="W48" s="40" t="n">
        <f aca="false">W49</f>
        <v>1416</v>
      </c>
      <c r="X48" s="40" t="n">
        <f aca="false">X49</f>
        <v>1417</v>
      </c>
      <c r="Y48" s="40" t="n">
        <f aca="false">Y49</f>
        <v>1418</v>
      </c>
      <c r="Z48" s="40" t="n">
        <f aca="false">Z49</f>
        <v>701</v>
      </c>
      <c r="AA48" s="41" t="n">
        <f aca="false">Z48/G48*100</f>
        <v>50.0714285714286</v>
      </c>
    </row>
    <row r="49" customFormat="false" ht="32.25" hidden="false" customHeight="false" outlineLevel="5" collapsed="false">
      <c r="A49" s="37" t="s">
        <v>27</v>
      </c>
      <c r="B49" s="38" t="n">
        <v>951</v>
      </c>
      <c r="C49" s="39" t="s">
        <v>61</v>
      </c>
      <c r="D49" s="39" t="s">
        <v>65</v>
      </c>
      <c r="E49" s="39" t="s">
        <v>28</v>
      </c>
      <c r="F49" s="39"/>
      <c r="G49" s="40" t="n">
        <v>1400</v>
      </c>
      <c r="H49" s="40" t="n">
        <v>1401</v>
      </c>
      <c r="I49" s="40" t="n">
        <v>1402</v>
      </c>
      <c r="J49" s="40" t="n">
        <v>1403</v>
      </c>
      <c r="K49" s="40" t="n">
        <v>1404</v>
      </c>
      <c r="L49" s="40" t="n">
        <v>1405</v>
      </c>
      <c r="M49" s="40" t="n">
        <v>1406</v>
      </c>
      <c r="N49" s="40" t="n">
        <v>1407</v>
      </c>
      <c r="O49" s="40" t="n">
        <v>1408</v>
      </c>
      <c r="P49" s="40" t="n">
        <v>1409</v>
      </c>
      <c r="Q49" s="40" t="n">
        <v>1410</v>
      </c>
      <c r="R49" s="40" t="n">
        <v>1411</v>
      </c>
      <c r="S49" s="40" t="n">
        <v>1412</v>
      </c>
      <c r="T49" s="40" t="n">
        <v>1413</v>
      </c>
      <c r="U49" s="40" t="n">
        <v>1414</v>
      </c>
      <c r="V49" s="40" t="n">
        <v>1415</v>
      </c>
      <c r="W49" s="40" t="n">
        <v>1416</v>
      </c>
      <c r="X49" s="40" t="n">
        <v>1417</v>
      </c>
      <c r="Y49" s="40" t="n">
        <v>1418</v>
      </c>
      <c r="Z49" s="40" t="n">
        <v>701</v>
      </c>
      <c r="AA49" s="41" t="n">
        <f aca="false">Z49/G49*100</f>
        <v>50.0714285714286</v>
      </c>
    </row>
    <row r="50" customFormat="false" ht="32.25" hidden="false" customHeight="false" outlineLevel="5" collapsed="false">
      <c r="A50" s="37" t="s">
        <v>66</v>
      </c>
      <c r="B50" s="38" t="n">
        <v>951</v>
      </c>
      <c r="C50" s="39" t="s">
        <v>61</v>
      </c>
      <c r="D50" s="39" t="s">
        <v>67</v>
      </c>
      <c r="E50" s="39" t="s">
        <v>18</v>
      </c>
      <c r="F50" s="39"/>
      <c r="G50" s="40" t="n">
        <f aca="false">G51</f>
        <v>0</v>
      </c>
      <c r="H50" s="40" t="n">
        <f aca="false">H51</f>
        <v>1</v>
      </c>
      <c r="I50" s="40" t="n">
        <f aca="false">I51</f>
        <v>2</v>
      </c>
      <c r="J50" s="40" t="n">
        <f aca="false">J51</f>
        <v>3</v>
      </c>
      <c r="K50" s="40" t="n">
        <f aca="false">K51</f>
        <v>4</v>
      </c>
      <c r="L50" s="40" t="n">
        <f aca="false">L51</f>
        <v>5</v>
      </c>
      <c r="M50" s="40" t="n">
        <f aca="false">M51</f>
        <v>6</v>
      </c>
      <c r="N50" s="40" t="n">
        <f aca="false">N51</f>
        <v>7</v>
      </c>
      <c r="O50" s="40" t="n">
        <f aca="false">O51</f>
        <v>8</v>
      </c>
      <c r="P50" s="40" t="n">
        <f aca="false">P51</f>
        <v>9</v>
      </c>
      <c r="Q50" s="40" t="n">
        <f aca="false">Q51</f>
        <v>10</v>
      </c>
      <c r="R50" s="40" t="n">
        <f aca="false">R51</f>
        <v>11</v>
      </c>
      <c r="S50" s="40" t="n">
        <f aca="false">S51</f>
        <v>12</v>
      </c>
      <c r="T50" s="40" t="n">
        <f aca="false">T51</f>
        <v>13</v>
      </c>
      <c r="U50" s="40" t="n">
        <f aca="false">U51</f>
        <v>14</v>
      </c>
      <c r="V50" s="40" t="n">
        <f aca="false">V51</f>
        <v>15</v>
      </c>
      <c r="W50" s="40" t="n">
        <f aca="false">W51</f>
        <v>16</v>
      </c>
      <c r="X50" s="40" t="n">
        <f aca="false">X51</f>
        <v>17</v>
      </c>
      <c r="Y50" s="40" t="n">
        <f aca="false">Y51</f>
        <v>18</v>
      </c>
      <c r="Z50" s="40" t="n">
        <f aca="false">Z51</f>
        <v>0</v>
      </c>
      <c r="AA50" s="41" t="n">
        <v>0</v>
      </c>
    </row>
    <row r="51" customFormat="false" ht="32.25" hidden="false" customHeight="false" outlineLevel="5" collapsed="false">
      <c r="A51" s="37" t="s">
        <v>27</v>
      </c>
      <c r="B51" s="38" t="n">
        <v>951</v>
      </c>
      <c r="C51" s="39" t="s">
        <v>61</v>
      </c>
      <c r="D51" s="39" t="s">
        <v>67</v>
      </c>
      <c r="E51" s="39" t="s">
        <v>28</v>
      </c>
      <c r="F51" s="39"/>
      <c r="G51" s="40" t="n">
        <v>0</v>
      </c>
      <c r="H51" s="40" t="n">
        <v>1</v>
      </c>
      <c r="I51" s="40" t="n">
        <v>2</v>
      </c>
      <c r="J51" s="40" t="n">
        <v>3</v>
      </c>
      <c r="K51" s="40" t="n">
        <v>4</v>
      </c>
      <c r="L51" s="40" t="n">
        <v>5</v>
      </c>
      <c r="M51" s="40" t="n">
        <v>6</v>
      </c>
      <c r="N51" s="40" t="n">
        <v>7</v>
      </c>
      <c r="O51" s="40" t="n">
        <v>8</v>
      </c>
      <c r="P51" s="40" t="n">
        <v>9</v>
      </c>
      <c r="Q51" s="40" t="n">
        <v>10</v>
      </c>
      <c r="R51" s="40" t="n">
        <v>11</v>
      </c>
      <c r="S51" s="40" t="n">
        <v>12</v>
      </c>
      <c r="T51" s="40" t="n">
        <v>13</v>
      </c>
      <c r="U51" s="40" t="n">
        <v>14</v>
      </c>
      <c r="V51" s="40" t="n">
        <v>15</v>
      </c>
      <c r="W51" s="40" t="n">
        <v>16</v>
      </c>
      <c r="X51" s="40" t="n">
        <v>17</v>
      </c>
      <c r="Y51" s="40" t="n">
        <v>18</v>
      </c>
      <c r="Z51" s="40" t="n">
        <v>0</v>
      </c>
      <c r="AA51" s="41" t="n">
        <v>0</v>
      </c>
    </row>
    <row r="52" customFormat="false" ht="63" hidden="false" customHeight="true" outlineLevel="6" collapsed="false">
      <c r="A52" s="33" t="s">
        <v>23</v>
      </c>
      <c r="B52" s="34" t="n">
        <v>951</v>
      </c>
      <c r="C52" s="35" t="s">
        <v>61</v>
      </c>
      <c r="D52" s="35" t="s">
        <v>24</v>
      </c>
      <c r="E52" s="35" t="s">
        <v>18</v>
      </c>
      <c r="F52" s="35"/>
      <c r="G52" s="36" t="n">
        <f aca="false">G53</f>
        <v>12978.83</v>
      </c>
      <c r="H52" s="36" t="n">
        <f aca="false">H53</f>
        <v>12979.83</v>
      </c>
      <c r="I52" s="36" t="n">
        <f aca="false">I53</f>
        <v>12980.83</v>
      </c>
      <c r="J52" s="36" t="n">
        <f aca="false">J53</f>
        <v>12981.83</v>
      </c>
      <c r="K52" s="36" t="n">
        <f aca="false">K53</f>
        <v>12982.83</v>
      </c>
      <c r="L52" s="36" t="n">
        <f aca="false">L53</f>
        <v>12983.83</v>
      </c>
      <c r="M52" s="36" t="n">
        <f aca="false">M53</f>
        <v>12984.83</v>
      </c>
      <c r="N52" s="36" t="n">
        <f aca="false">N53</f>
        <v>12985.83</v>
      </c>
      <c r="O52" s="36" t="n">
        <f aca="false">O53</f>
        <v>12986.83</v>
      </c>
      <c r="P52" s="36" t="n">
        <f aca="false">P53</f>
        <v>12987.83</v>
      </c>
      <c r="Q52" s="36" t="n">
        <f aca="false">Q53</f>
        <v>12988.83</v>
      </c>
      <c r="R52" s="36" t="n">
        <f aca="false">R53</f>
        <v>12989.83</v>
      </c>
      <c r="S52" s="36" t="n">
        <f aca="false">S53</f>
        <v>12990.83</v>
      </c>
      <c r="T52" s="36" t="n">
        <f aca="false">T53</f>
        <v>12991.83</v>
      </c>
      <c r="U52" s="36" t="n">
        <f aca="false">U53</f>
        <v>12992.83</v>
      </c>
      <c r="V52" s="36" t="n">
        <f aca="false">V53</f>
        <v>12993.83</v>
      </c>
      <c r="W52" s="36" t="n">
        <f aca="false">W53</f>
        <v>12994.83</v>
      </c>
      <c r="X52" s="36" t="n">
        <f aca="false">X53</f>
        <v>12995.83</v>
      </c>
      <c r="Y52" s="36" t="n">
        <f aca="false">Y53</f>
        <v>12996.83</v>
      </c>
      <c r="Z52" s="36" t="n">
        <f aca="false">Z53</f>
        <v>7092.56535</v>
      </c>
      <c r="AA52" s="32" t="n">
        <f aca="false">Z52/G52*100</f>
        <v>54.6471858403261</v>
      </c>
    </row>
    <row r="53" customFormat="false" ht="16.5" hidden="false" customHeight="false" outlineLevel="4" collapsed="false">
      <c r="A53" s="37" t="s">
        <v>31</v>
      </c>
      <c r="B53" s="38" t="n">
        <v>951</v>
      </c>
      <c r="C53" s="39" t="s">
        <v>61</v>
      </c>
      <c r="D53" s="39" t="s">
        <v>32</v>
      </c>
      <c r="E53" s="39" t="s">
        <v>18</v>
      </c>
      <c r="F53" s="39"/>
      <c r="G53" s="40" t="n">
        <f aca="false">G54</f>
        <v>12978.83</v>
      </c>
      <c r="H53" s="40" t="n">
        <f aca="false">H54</f>
        <v>12979.83</v>
      </c>
      <c r="I53" s="40" t="n">
        <f aca="false">I54</f>
        <v>12980.83</v>
      </c>
      <c r="J53" s="40" t="n">
        <f aca="false">J54</f>
        <v>12981.83</v>
      </c>
      <c r="K53" s="40" t="n">
        <f aca="false">K54</f>
        <v>12982.83</v>
      </c>
      <c r="L53" s="40" t="n">
        <f aca="false">L54</f>
        <v>12983.83</v>
      </c>
      <c r="M53" s="40" t="n">
        <f aca="false">M54</f>
        <v>12984.83</v>
      </c>
      <c r="N53" s="40" t="n">
        <f aca="false">N54</f>
        <v>12985.83</v>
      </c>
      <c r="O53" s="40" t="n">
        <f aca="false">O54</f>
        <v>12986.83</v>
      </c>
      <c r="P53" s="40" t="n">
        <f aca="false">P54</f>
        <v>12987.83</v>
      </c>
      <c r="Q53" s="40" t="n">
        <f aca="false">Q54</f>
        <v>12988.83</v>
      </c>
      <c r="R53" s="40" t="n">
        <f aca="false">R54</f>
        <v>12989.83</v>
      </c>
      <c r="S53" s="40" t="n">
        <f aca="false">S54</f>
        <v>12990.83</v>
      </c>
      <c r="T53" s="40" t="n">
        <f aca="false">T54</f>
        <v>12991.83</v>
      </c>
      <c r="U53" s="40" t="n">
        <f aca="false">U54</f>
        <v>12992.83</v>
      </c>
      <c r="V53" s="40" t="n">
        <f aca="false">V54</f>
        <v>12993.83</v>
      </c>
      <c r="W53" s="40" t="n">
        <f aca="false">W54</f>
        <v>12994.83</v>
      </c>
      <c r="X53" s="40" t="n">
        <f aca="false">X54</f>
        <v>12995.83</v>
      </c>
      <c r="Y53" s="40" t="n">
        <f aca="false">Y54</f>
        <v>12996.83</v>
      </c>
      <c r="Z53" s="42" t="n">
        <f aca="false">Z54</f>
        <v>7092.56535</v>
      </c>
      <c r="AA53" s="41" t="n">
        <f aca="false">Z53/G53*100</f>
        <v>54.6471858403261</v>
      </c>
    </row>
    <row r="54" customFormat="false" ht="32.25" hidden="false" customHeight="false" outlineLevel="5" collapsed="false">
      <c r="A54" s="37" t="s">
        <v>27</v>
      </c>
      <c r="B54" s="38" t="n">
        <v>951</v>
      </c>
      <c r="C54" s="39" t="s">
        <v>61</v>
      </c>
      <c r="D54" s="39" t="s">
        <v>32</v>
      </c>
      <c r="E54" s="39" t="s">
        <v>28</v>
      </c>
      <c r="F54" s="39"/>
      <c r="G54" s="40" t="n">
        <v>12978.83</v>
      </c>
      <c r="H54" s="40" t="n">
        <v>12979.83</v>
      </c>
      <c r="I54" s="40" t="n">
        <v>12980.83</v>
      </c>
      <c r="J54" s="40" t="n">
        <v>12981.83</v>
      </c>
      <c r="K54" s="40" t="n">
        <v>12982.83</v>
      </c>
      <c r="L54" s="40" t="n">
        <v>12983.83</v>
      </c>
      <c r="M54" s="40" t="n">
        <v>12984.83</v>
      </c>
      <c r="N54" s="40" t="n">
        <v>12985.83</v>
      </c>
      <c r="O54" s="40" t="n">
        <v>12986.83</v>
      </c>
      <c r="P54" s="40" t="n">
        <v>12987.83</v>
      </c>
      <c r="Q54" s="40" t="n">
        <v>12988.83</v>
      </c>
      <c r="R54" s="40" t="n">
        <v>12989.83</v>
      </c>
      <c r="S54" s="40" t="n">
        <v>12990.83</v>
      </c>
      <c r="T54" s="40" t="n">
        <v>12991.83</v>
      </c>
      <c r="U54" s="40" t="n">
        <v>12992.83</v>
      </c>
      <c r="V54" s="40" t="n">
        <v>12993.83</v>
      </c>
      <c r="W54" s="40" t="n">
        <v>12994.83</v>
      </c>
      <c r="X54" s="40" t="n">
        <v>12995.83</v>
      </c>
      <c r="Y54" s="40" t="n">
        <v>12996.83</v>
      </c>
      <c r="Z54" s="42" t="n">
        <v>7092.56535</v>
      </c>
      <c r="AA54" s="41" t="n">
        <f aca="false">Z54/G54*100</f>
        <v>54.6471858403261</v>
      </c>
    </row>
    <row r="55" customFormat="false" ht="48" hidden="false" customHeight="false" outlineLevel="6" collapsed="false">
      <c r="A55" s="33" t="s">
        <v>68</v>
      </c>
      <c r="B55" s="34" t="n">
        <v>951</v>
      </c>
      <c r="C55" s="35" t="s">
        <v>61</v>
      </c>
      <c r="D55" s="35" t="s">
        <v>69</v>
      </c>
      <c r="E55" s="35" t="s">
        <v>18</v>
      </c>
      <c r="F55" s="35"/>
      <c r="G55" s="36" t="n">
        <f aca="false">G56</f>
        <v>408</v>
      </c>
      <c r="H55" s="36" t="n">
        <f aca="false">H56</f>
        <v>409</v>
      </c>
      <c r="I55" s="36" t="n">
        <f aca="false">I56</f>
        <v>410</v>
      </c>
      <c r="J55" s="36" t="n">
        <f aca="false">J56</f>
        <v>411</v>
      </c>
      <c r="K55" s="36" t="n">
        <f aca="false">K56</f>
        <v>412</v>
      </c>
      <c r="L55" s="36" t="n">
        <f aca="false">L56</f>
        <v>413</v>
      </c>
      <c r="M55" s="36" t="n">
        <f aca="false">M56</f>
        <v>414</v>
      </c>
      <c r="N55" s="36" t="n">
        <f aca="false">N56</f>
        <v>415</v>
      </c>
      <c r="O55" s="36" t="n">
        <f aca="false">O56</f>
        <v>416</v>
      </c>
      <c r="P55" s="36" t="n">
        <f aca="false">P56</f>
        <v>417</v>
      </c>
      <c r="Q55" s="36" t="n">
        <f aca="false">Q56</f>
        <v>418</v>
      </c>
      <c r="R55" s="36" t="n">
        <f aca="false">R56</f>
        <v>419</v>
      </c>
      <c r="S55" s="36" t="n">
        <f aca="false">S56</f>
        <v>420</v>
      </c>
      <c r="T55" s="36" t="n">
        <f aca="false">T56</f>
        <v>421</v>
      </c>
      <c r="U55" s="36" t="n">
        <f aca="false">U56</f>
        <v>422</v>
      </c>
      <c r="V55" s="36" t="n">
        <f aca="false">V56</f>
        <v>423</v>
      </c>
      <c r="W55" s="36" t="n">
        <f aca="false">W56</f>
        <v>424</v>
      </c>
      <c r="X55" s="36" t="n">
        <f aca="false">X56</f>
        <v>425</v>
      </c>
      <c r="Y55" s="36" t="n">
        <f aca="false">Y56</f>
        <v>426</v>
      </c>
      <c r="Z55" s="36" t="n">
        <f aca="false">Z56</f>
        <v>130.52837</v>
      </c>
      <c r="AA55" s="32" t="n">
        <f aca="false">Z55/G55*100</f>
        <v>31.9922475490196</v>
      </c>
    </row>
    <row r="56" customFormat="false" ht="46.5" hidden="false" customHeight="true" outlineLevel="4" collapsed="false">
      <c r="A56" s="37" t="s">
        <v>70</v>
      </c>
      <c r="B56" s="38" t="n">
        <v>951</v>
      </c>
      <c r="C56" s="39" t="s">
        <v>61</v>
      </c>
      <c r="D56" s="39" t="s">
        <v>71</v>
      </c>
      <c r="E56" s="39" t="s">
        <v>18</v>
      </c>
      <c r="F56" s="39"/>
      <c r="G56" s="40" t="n">
        <f aca="false">G57</f>
        <v>408</v>
      </c>
      <c r="H56" s="40" t="n">
        <f aca="false">H57</f>
        <v>409</v>
      </c>
      <c r="I56" s="40" t="n">
        <f aca="false">I57</f>
        <v>410</v>
      </c>
      <c r="J56" s="40" t="n">
        <f aca="false">J57</f>
        <v>411</v>
      </c>
      <c r="K56" s="40" t="n">
        <f aca="false">K57</f>
        <v>412</v>
      </c>
      <c r="L56" s="40" t="n">
        <f aca="false">L57</f>
        <v>413</v>
      </c>
      <c r="M56" s="40" t="n">
        <f aca="false">M57</f>
        <v>414</v>
      </c>
      <c r="N56" s="40" t="n">
        <f aca="false">N57</f>
        <v>415</v>
      </c>
      <c r="O56" s="40" t="n">
        <f aca="false">O57</f>
        <v>416</v>
      </c>
      <c r="P56" s="40" t="n">
        <f aca="false">P57</f>
        <v>417</v>
      </c>
      <c r="Q56" s="40" t="n">
        <f aca="false">Q57</f>
        <v>418</v>
      </c>
      <c r="R56" s="40" t="n">
        <f aca="false">R57</f>
        <v>419</v>
      </c>
      <c r="S56" s="40" t="n">
        <f aca="false">S57</f>
        <v>420</v>
      </c>
      <c r="T56" s="40" t="n">
        <f aca="false">T57</f>
        <v>421</v>
      </c>
      <c r="U56" s="40" t="n">
        <f aca="false">U57</f>
        <v>422</v>
      </c>
      <c r="V56" s="40" t="n">
        <f aca="false">V57</f>
        <v>423</v>
      </c>
      <c r="W56" s="40" t="n">
        <f aca="false">W57</f>
        <v>424</v>
      </c>
      <c r="X56" s="40" t="n">
        <f aca="false">X57</f>
        <v>425</v>
      </c>
      <c r="Y56" s="40" t="n">
        <f aca="false">Y57</f>
        <v>426</v>
      </c>
      <c r="Z56" s="40" t="n">
        <f aca="false">Z57</f>
        <v>130.52837</v>
      </c>
      <c r="AA56" s="41" t="n">
        <f aca="false">Z56/G56*100</f>
        <v>31.9922475490196</v>
      </c>
    </row>
    <row r="57" customFormat="false" ht="32.25" hidden="false" customHeight="false" outlineLevel="5" collapsed="false">
      <c r="A57" s="37" t="s">
        <v>27</v>
      </c>
      <c r="B57" s="38" t="n">
        <v>951</v>
      </c>
      <c r="C57" s="39" t="s">
        <v>61</v>
      </c>
      <c r="D57" s="39" t="s">
        <v>71</v>
      </c>
      <c r="E57" s="39" t="s">
        <v>28</v>
      </c>
      <c r="F57" s="39"/>
      <c r="G57" s="40" t="n">
        <v>408</v>
      </c>
      <c r="H57" s="40" t="n">
        <v>409</v>
      </c>
      <c r="I57" s="40" t="n">
        <v>410</v>
      </c>
      <c r="J57" s="40" t="n">
        <v>411</v>
      </c>
      <c r="K57" s="40" t="n">
        <v>412</v>
      </c>
      <c r="L57" s="40" t="n">
        <v>413</v>
      </c>
      <c r="M57" s="40" t="n">
        <v>414</v>
      </c>
      <c r="N57" s="40" t="n">
        <v>415</v>
      </c>
      <c r="O57" s="40" t="n">
        <v>416</v>
      </c>
      <c r="P57" s="40" t="n">
        <v>417</v>
      </c>
      <c r="Q57" s="40" t="n">
        <v>418</v>
      </c>
      <c r="R57" s="40" t="n">
        <v>419</v>
      </c>
      <c r="S57" s="40" t="n">
        <v>420</v>
      </c>
      <c r="T57" s="40" t="n">
        <v>421</v>
      </c>
      <c r="U57" s="40" t="n">
        <v>422</v>
      </c>
      <c r="V57" s="40" t="n">
        <v>423</v>
      </c>
      <c r="W57" s="40" t="n">
        <v>424</v>
      </c>
      <c r="X57" s="40" t="n">
        <v>425</v>
      </c>
      <c r="Y57" s="40" t="n">
        <v>426</v>
      </c>
      <c r="Z57" s="40" t="n">
        <v>130.52837</v>
      </c>
      <c r="AA57" s="41" t="n">
        <f aca="false">Z57/G57*100</f>
        <v>31.9922475490196</v>
      </c>
    </row>
    <row r="58" customFormat="false" ht="32.25" hidden="false" customHeight="true" outlineLevel="6" collapsed="false">
      <c r="A58" s="33" t="s">
        <v>72</v>
      </c>
      <c r="B58" s="34" t="n">
        <v>951</v>
      </c>
      <c r="C58" s="35" t="s">
        <v>61</v>
      </c>
      <c r="D58" s="35" t="s">
        <v>73</v>
      </c>
      <c r="E58" s="35" t="s">
        <v>18</v>
      </c>
      <c r="F58" s="35"/>
      <c r="G58" s="36" t="n">
        <f aca="false">G59+G60</f>
        <v>608</v>
      </c>
      <c r="H58" s="36" t="n">
        <f aca="false">H59+H60</f>
        <v>610</v>
      </c>
      <c r="I58" s="36" t="n">
        <f aca="false">I59+I60</f>
        <v>612</v>
      </c>
      <c r="J58" s="36" t="n">
        <f aca="false">J59+J60</f>
        <v>614</v>
      </c>
      <c r="K58" s="36" t="n">
        <f aca="false">K59+K60</f>
        <v>616</v>
      </c>
      <c r="L58" s="36" t="n">
        <f aca="false">L59+L60</f>
        <v>618</v>
      </c>
      <c r="M58" s="36" t="n">
        <f aca="false">M59+M60</f>
        <v>620</v>
      </c>
      <c r="N58" s="36" t="n">
        <f aca="false">N59+N60</f>
        <v>622</v>
      </c>
      <c r="O58" s="36" t="n">
        <f aca="false">O59+O60</f>
        <v>624</v>
      </c>
      <c r="P58" s="36" t="n">
        <f aca="false">P59+P60</f>
        <v>626</v>
      </c>
      <c r="Q58" s="36" t="n">
        <f aca="false">Q59+Q60</f>
        <v>628</v>
      </c>
      <c r="R58" s="36" t="n">
        <f aca="false">R59+R60</f>
        <v>630</v>
      </c>
      <c r="S58" s="36" t="n">
        <f aca="false">S59+S60</f>
        <v>632</v>
      </c>
      <c r="T58" s="36" t="n">
        <f aca="false">T59+T60</f>
        <v>634</v>
      </c>
      <c r="U58" s="36" t="n">
        <f aca="false">U59+U60</f>
        <v>636</v>
      </c>
      <c r="V58" s="36" t="n">
        <f aca="false">V59+V60</f>
        <v>638</v>
      </c>
      <c r="W58" s="36" t="n">
        <f aca="false">W59+W60</f>
        <v>640</v>
      </c>
      <c r="X58" s="36" t="n">
        <f aca="false">X59+X60</f>
        <v>642</v>
      </c>
      <c r="Y58" s="36" t="n">
        <f aca="false">Y59+Y60</f>
        <v>644</v>
      </c>
      <c r="Z58" s="36" t="n">
        <f aca="false">Z59+Z60</f>
        <v>314.54019</v>
      </c>
      <c r="AA58" s="32" t="n">
        <f aca="false">Z58/G58*100</f>
        <v>51.733583881579</v>
      </c>
    </row>
    <row r="59" customFormat="false" ht="15.75" hidden="false" customHeight="true" outlineLevel="4" collapsed="false">
      <c r="A59" s="37" t="s">
        <v>74</v>
      </c>
      <c r="B59" s="38" t="n">
        <v>951</v>
      </c>
      <c r="C59" s="39" t="s">
        <v>61</v>
      </c>
      <c r="D59" s="39" t="s">
        <v>73</v>
      </c>
      <c r="E59" s="39" t="s">
        <v>28</v>
      </c>
      <c r="F59" s="39"/>
      <c r="G59" s="40" t="n">
        <v>0</v>
      </c>
      <c r="H59" s="40" t="n">
        <v>1</v>
      </c>
      <c r="I59" s="40" t="n">
        <v>2</v>
      </c>
      <c r="J59" s="40" t="n">
        <v>3</v>
      </c>
      <c r="K59" s="40" t="n">
        <v>4</v>
      </c>
      <c r="L59" s="40" t="n">
        <v>5</v>
      </c>
      <c r="M59" s="40" t="n">
        <v>6</v>
      </c>
      <c r="N59" s="40" t="n">
        <v>7</v>
      </c>
      <c r="O59" s="40" t="n">
        <v>8</v>
      </c>
      <c r="P59" s="40" t="n">
        <v>9</v>
      </c>
      <c r="Q59" s="40" t="n">
        <v>10</v>
      </c>
      <c r="R59" s="40" t="n">
        <v>11</v>
      </c>
      <c r="S59" s="40" t="n">
        <v>12</v>
      </c>
      <c r="T59" s="40" t="n">
        <v>13</v>
      </c>
      <c r="U59" s="40" t="n">
        <v>14</v>
      </c>
      <c r="V59" s="40" t="n">
        <v>15</v>
      </c>
      <c r="W59" s="40" t="n">
        <v>16</v>
      </c>
      <c r="X59" s="40" t="n">
        <v>17</v>
      </c>
      <c r="Y59" s="40" t="n">
        <v>18</v>
      </c>
      <c r="Z59" s="40" t="n">
        <v>0</v>
      </c>
      <c r="AA59" s="41" t="n">
        <v>0</v>
      </c>
    </row>
    <row r="60" customFormat="false" ht="15.75" hidden="false" customHeight="true" outlineLevel="4" collapsed="false">
      <c r="A60" s="37" t="s">
        <v>74</v>
      </c>
      <c r="B60" s="38" t="n">
        <v>951</v>
      </c>
      <c r="C60" s="39" t="s">
        <v>61</v>
      </c>
      <c r="D60" s="39" t="s">
        <v>75</v>
      </c>
      <c r="E60" s="39" t="s">
        <v>18</v>
      </c>
      <c r="F60" s="39"/>
      <c r="G60" s="40" t="n">
        <f aca="false">G61</f>
        <v>608</v>
      </c>
      <c r="H60" s="40" t="n">
        <f aca="false">H61</f>
        <v>609</v>
      </c>
      <c r="I60" s="40" t="n">
        <f aca="false">I61</f>
        <v>610</v>
      </c>
      <c r="J60" s="40" t="n">
        <f aca="false">J61</f>
        <v>611</v>
      </c>
      <c r="K60" s="40" t="n">
        <f aca="false">K61</f>
        <v>612</v>
      </c>
      <c r="L60" s="40" t="n">
        <f aca="false">L61</f>
        <v>613</v>
      </c>
      <c r="M60" s="40" t="n">
        <f aca="false">M61</f>
        <v>614</v>
      </c>
      <c r="N60" s="40" t="n">
        <f aca="false">N61</f>
        <v>615</v>
      </c>
      <c r="O60" s="40" t="n">
        <f aca="false">O61</f>
        <v>616</v>
      </c>
      <c r="P60" s="40" t="n">
        <f aca="false">P61</f>
        <v>617</v>
      </c>
      <c r="Q60" s="40" t="n">
        <f aca="false">Q61</f>
        <v>618</v>
      </c>
      <c r="R60" s="40" t="n">
        <f aca="false">R61</f>
        <v>619</v>
      </c>
      <c r="S60" s="40" t="n">
        <f aca="false">S61</f>
        <v>620</v>
      </c>
      <c r="T60" s="40" t="n">
        <f aca="false">T61</f>
        <v>621</v>
      </c>
      <c r="U60" s="40" t="n">
        <f aca="false">U61</f>
        <v>622</v>
      </c>
      <c r="V60" s="40" t="n">
        <f aca="false">V61</f>
        <v>623</v>
      </c>
      <c r="W60" s="40" t="n">
        <f aca="false">W61</f>
        <v>624</v>
      </c>
      <c r="X60" s="40" t="n">
        <f aca="false">X61</f>
        <v>625</v>
      </c>
      <c r="Y60" s="40" t="n">
        <f aca="false">Y61</f>
        <v>626</v>
      </c>
      <c r="Z60" s="40" t="n">
        <f aca="false">Z61</f>
        <v>314.54019</v>
      </c>
      <c r="AA60" s="41" t="n">
        <f aca="false">Z60/G60*100</f>
        <v>51.733583881579</v>
      </c>
    </row>
    <row r="61" customFormat="false" ht="32.25" hidden="false" customHeight="false" outlineLevel="5" collapsed="false">
      <c r="A61" s="37" t="s">
        <v>27</v>
      </c>
      <c r="B61" s="38" t="n">
        <v>951</v>
      </c>
      <c r="C61" s="39" t="s">
        <v>61</v>
      </c>
      <c r="D61" s="39" t="s">
        <v>75</v>
      </c>
      <c r="E61" s="39" t="s">
        <v>28</v>
      </c>
      <c r="F61" s="39"/>
      <c r="G61" s="40" t="n">
        <v>608</v>
      </c>
      <c r="H61" s="40" t="n">
        <v>609</v>
      </c>
      <c r="I61" s="40" t="n">
        <v>610</v>
      </c>
      <c r="J61" s="40" t="n">
        <v>611</v>
      </c>
      <c r="K61" s="40" t="n">
        <v>612</v>
      </c>
      <c r="L61" s="40" t="n">
        <v>613</v>
      </c>
      <c r="M61" s="40" t="n">
        <v>614</v>
      </c>
      <c r="N61" s="40" t="n">
        <v>615</v>
      </c>
      <c r="O61" s="40" t="n">
        <v>616</v>
      </c>
      <c r="P61" s="40" t="n">
        <v>617</v>
      </c>
      <c r="Q61" s="40" t="n">
        <v>618</v>
      </c>
      <c r="R61" s="40" t="n">
        <v>619</v>
      </c>
      <c r="S61" s="40" t="n">
        <v>620</v>
      </c>
      <c r="T61" s="40" t="n">
        <v>621</v>
      </c>
      <c r="U61" s="40" t="n">
        <v>622</v>
      </c>
      <c r="V61" s="40" t="n">
        <v>623</v>
      </c>
      <c r="W61" s="40" t="n">
        <v>624</v>
      </c>
      <c r="X61" s="40" t="n">
        <v>625</v>
      </c>
      <c r="Y61" s="40" t="n">
        <v>626</v>
      </c>
      <c r="Z61" s="40" t="n">
        <v>314.54019</v>
      </c>
      <c r="AA61" s="41" t="n">
        <f aca="false">Z61/G61*100</f>
        <v>51.733583881579</v>
      </c>
    </row>
    <row r="62" customFormat="false" ht="32.25" hidden="false" customHeight="false" outlineLevel="6" collapsed="false">
      <c r="A62" s="33" t="s">
        <v>76</v>
      </c>
      <c r="B62" s="34" t="n">
        <v>951</v>
      </c>
      <c r="C62" s="35" t="s">
        <v>61</v>
      </c>
      <c r="D62" s="35" t="s">
        <v>77</v>
      </c>
      <c r="E62" s="35" t="s">
        <v>18</v>
      </c>
      <c r="F62" s="35"/>
      <c r="G62" s="36" t="n">
        <f aca="false">G63</f>
        <v>22955.09</v>
      </c>
      <c r="H62" s="36" t="n">
        <f aca="false">H63</f>
        <v>22956.09</v>
      </c>
      <c r="I62" s="36" t="n">
        <f aca="false">I63</f>
        <v>22957.09</v>
      </c>
      <c r="J62" s="36" t="n">
        <f aca="false">J63</f>
        <v>22958.09</v>
      </c>
      <c r="K62" s="36" t="n">
        <f aca="false">K63</f>
        <v>22959.09</v>
      </c>
      <c r="L62" s="36" t="n">
        <f aca="false">L63</f>
        <v>22960.09</v>
      </c>
      <c r="M62" s="36" t="n">
        <f aca="false">M63</f>
        <v>22961.09</v>
      </c>
      <c r="N62" s="36" t="n">
        <f aca="false">N63</f>
        <v>22962.09</v>
      </c>
      <c r="O62" s="36" t="n">
        <f aca="false">O63</f>
        <v>22963.09</v>
      </c>
      <c r="P62" s="36" t="n">
        <f aca="false">P63</f>
        <v>22964.09</v>
      </c>
      <c r="Q62" s="36" t="n">
        <f aca="false">Q63</f>
        <v>22965.09</v>
      </c>
      <c r="R62" s="36" t="n">
        <f aca="false">R63</f>
        <v>22966.09</v>
      </c>
      <c r="S62" s="36" t="n">
        <f aca="false">S63</f>
        <v>22967.09</v>
      </c>
      <c r="T62" s="36" t="n">
        <f aca="false">T63</f>
        <v>22968.09</v>
      </c>
      <c r="U62" s="36" t="n">
        <f aca="false">U63</f>
        <v>22969.09</v>
      </c>
      <c r="V62" s="36" t="n">
        <f aca="false">V63</f>
        <v>22970.09</v>
      </c>
      <c r="W62" s="36" t="n">
        <f aca="false">W63</f>
        <v>22971.09</v>
      </c>
      <c r="X62" s="36" t="n">
        <f aca="false">X63</f>
        <v>22972.09</v>
      </c>
      <c r="Y62" s="36" t="n">
        <f aca="false">Y63</f>
        <v>22973.09</v>
      </c>
      <c r="Z62" s="36" t="n">
        <f aca="false">Z63</f>
        <v>9930.45611</v>
      </c>
      <c r="AA62" s="32" t="n">
        <f aca="false">Z62/G62*100</f>
        <v>43.2603666986276</v>
      </c>
    </row>
    <row r="63" customFormat="false" ht="32.25" hidden="false" customHeight="false" outlineLevel="6" collapsed="false">
      <c r="A63" s="37" t="s">
        <v>78</v>
      </c>
      <c r="B63" s="38" t="n">
        <v>951</v>
      </c>
      <c r="C63" s="39" t="s">
        <v>61</v>
      </c>
      <c r="D63" s="39" t="s">
        <v>79</v>
      </c>
      <c r="E63" s="39" t="s">
        <v>18</v>
      </c>
      <c r="F63" s="39"/>
      <c r="G63" s="40" t="n">
        <f aca="false">G64</f>
        <v>22955.09</v>
      </c>
      <c r="H63" s="40" t="n">
        <f aca="false">H64</f>
        <v>22956.09</v>
      </c>
      <c r="I63" s="40" t="n">
        <f aca="false">I64</f>
        <v>22957.09</v>
      </c>
      <c r="J63" s="40" t="n">
        <f aca="false">J64</f>
        <v>22958.09</v>
      </c>
      <c r="K63" s="40" t="n">
        <f aca="false">K64</f>
        <v>22959.09</v>
      </c>
      <c r="L63" s="40" t="n">
        <f aca="false">L64</f>
        <v>22960.09</v>
      </c>
      <c r="M63" s="40" t="n">
        <f aca="false">M64</f>
        <v>22961.09</v>
      </c>
      <c r="N63" s="40" t="n">
        <f aca="false">N64</f>
        <v>22962.09</v>
      </c>
      <c r="O63" s="40" t="n">
        <f aca="false">O64</f>
        <v>22963.09</v>
      </c>
      <c r="P63" s="40" t="n">
        <f aca="false">P64</f>
        <v>22964.09</v>
      </c>
      <c r="Q63" s="40" t="n">
        <f aca="false">Q64</f>
        <v>22965.09</v>
      </c>
      <c r="R63" s="40" t="n">
        <f aca="false">R64</f>
        <v>22966.09</v>
      </c>
      <c r="S63" s="40" t="n">
        <f aca="false">S64</f>
        <v>22967.09</v>
      </c>
      <c r="T63" s="40" t="n">
        <f aca="false">T64</f>
        <v>22968.09</v>
      </c>
      <c r="U63" s="40" t="n">
        <f aca="false">U64</f>
        <v>22969.09</v>
      </c>
      <c r="V63" s="40" t="n">
        <f aca="false">V64</f>
        <v>22970.09</v>
      </c>
      <c r="W63" s="40" t="n">
        <f aca="false">W64</f>
        <v>22971.09</v>
      </c>
      <c r="X63" s="40" t="n">
        <f aca="false">X64</f>
        <v>22972.09</v>
      </c>
      <c r="Y63" s="40" t="n">
        <f aca="false">Y64</f>
        <v>22973.09</v>
      </c>
      <c r="Z63" s="40" t="n">
        <f aca="false">Z64</f>
        <v>9930.45611</v>
      </c>
      <c r="AA63" s="41" t="n">
        <f aca="false">Z63/G63*100</f>
        <v>43.2603666986276</v>
      </c>
    </row>
    <row r="64" customFormat="false" ht="16.5" hidden="false" customHeight="false" outlineLevel="6" collapsed="false">
      <c r="A64" s="37" t="s">
        <v>80</v>
      </c>
      <c r="B64" s="38" t="n">
        <v>951</v>
      </c>
      <c r="C64" s="39" t="s">
        <v>61</v>
      </c>
      <c r="D64" s="39" t="s">
        <v>79</v>
      </c>
      <c r="E64" s="39" t="s">
        <v>81</v>
      </c>
      <c r="F64" s="39"/>
      <c r="G64" s="40" t="n">
        <v>22955.09</v>
      </c>
      <c r="H64" s="40" t="n">
        <v>22956.09</v>
      </c>
      <c r="I64" s="40" t="n">
        <v>22957.09</v>
      </c>
      <c r="J64" s="40" t="n">
        <v>22958.09</v>
      </c>
      <c r="K64" s="40" t="n">
        <v>22959.09</v>
      </c>
      <c r="L64" s="40" t="n">
        <v>22960.09</v>
      </c>
      <c r="M64" s="40" t="n">
        <v>22961.09</v>
      </c>
      <c r="N64" s="40" t="n">
        <v>22962.09</v>
      </c>
      <c r="O64" s="40" t="n">
        <v>22963.09</v>
      </c>
      <c r="P64" s="40" t="n">
        <v>22964.09</v>
      </c>
      <c r="Q64" s="40" t="n">
        <v>22965.09</v>
      </c>
      <c r="R64" s="40" t="n">
        <v>22966.09</v>
      </c>
      <c r="S64" s="40" t="n">
        <v>22967.09</v>
      </c>
      <c r="T64" s="40" t="n">
        <v>22968.09</v>
      </c>
      <c r="U64" s="40" t="n">
        <v>22969.09</v>
      </c>
      <c r="V64" s="40" t="n">
        <v>22970.09</v>
      </c>
      <c r="W64" s="40" t="n">
        <v>22971.09</v>
      </c>
      <c r="X64" s="40" t="n">
        <v>22972.09</v>
      </c>
      <c r="Y64" s="40" t="n">
        <v>22973.09</v>
      </c>
      <c r="Z64" s="40" t="n">
        <v>9930.45611</v>
      </c>
      <c r="AA64" s="41" t="n">
        <f aca="false">Z64/G64*100</f>
        <v>43.2603666986276</v>
      </c>
    </row>
    <row r="65" customFormat="false" ht="16.5" hidden="false" customHeight="false" outlineLevel="6" collapsed="false">
      <c r="A65" s="33" t="s">
        <v>82</v>
      </c>
      <c r="B65" s="34" t="n">
        <v>951</v>
      </c>
      <c r="C65" s="35" t="s">
        <v>61</v>
      </c>
      <c r="D65" s="35" t="s">
        <v>83</v>
      </c>
      <c r="E65" s="35" t="s">
        <v>18</v>
      </c>
      <c r="F65" s="35"/>
      <c r="G65" s="36" t="n">
        <f aca="false">G66</f>
        <v>616</v>
      </c>
      <c r="H65" s="36" t="n">
        <f aca="false">H66</f>
        <v>617</v>
      </c>
      <c r="I65" s="36" t="n">
        <f aca="false">I66</f>
        <v>618</v>
      </c>
      <c r="J65" s="36" t="n">
        <f aca="false">J66</f>
        <v>619</v>
      </c>
      <c r="K65" s="36" t="n">
        <f aca="false">K66</f>
        <v>620</v>
      </c>
      <c r="L65" s="36" t="n">
        <f aca="false">L66</f>
        <v>621</v>
      </c>
      <c r="M65" s="36" t="n">
        <f aca="false">M66</f>
        <v>622</v>
      </c>
      <c r="N65" s="36" t="n">
        <f aca="false">N66</f>
        <v>623</v>
      </c>
      <c r="O65" s="36" t="n">
        <f aca="false">O66</f>
        <v>624</v>
      </c>
      <c r="P65" s="36" t="n">
        <f aca="false">P66</f>
        <v>625</v>
      </c>
      <c r="Q65" s="36" t="n">
        <f aca="false">Q66</f>
        <v>626</v>
      </c>
      <c r="R65" s="36" t="n">
        <f aca="false">R66</f>
        <v>627</v>
      </c>
      <c r="S65" s="36" t="n">
        <f aca="false">S66</f>
        <v>628</v>
      </c>
      <c r="T65" s="36" t="n">
        <f aca="false">T66</f>
        <v>629</v>
      </c>
      <c r="U65" s="36" t="n">
        <f aca="false">U66</f>
        <v>630</v>
      </c>
      <c r="V65" s="36" t="n">
        <f aca="false">V66</f>
        <v>631</v>
      </c>
      <c r="W65" s="36" t="n">
        <f aca="false">W66</f>
        <v>632</v>
      </c>
      <c r="X65" s="36" t="n">
        <f aca="false">X66</f>
        <v>633</v>
      </c>
      <c r="Y65" s="36" t="n">
        <f aca="false">Y66</f>
        <v>634</v>
      </c>
      <c r="Z65" s="36" t="n">
        <f aca="false">Z66</f>
        <v>6.6</v>
      </c>
      <c r="AA65" s="32" t="n">
        <f aca="false">Z65/G65*100</f>
        <v>1.07142857142857</v>
      </c>
    </row>
    <row r="66" customFormat="false" ht="32.25" hidden="false" customHeight="false" outlineLevel="6" collapsed="false">
      <c r="A66" s="37" t="s">
        <v>27</v>
      </c>
      <c r="B66" s="38" t="n">
        <v>951</v>
      </c>
      <c r="C66" s="39" t="s">
        <v>61</v>
      </c>
      <c r="D66" s="39" t="s">
        <v>83</v>
      </c>
      <c r="E66" s="39" t="s">
        <v>28</v>
      </c>
      <c r="F66" s="39"/>
      <c r="G66" s="40" t="n">
        <v>616</v>
      </c>
      <c r="H66" s="40" t="n">
        <v>617</v>
      </c>
      <c r="I66" s="40" t="n">
        <v>618</v>
      </c>
      <c r="J66" s="40" t="n">
        <v>619</v>
      </c>
      <c r="K66" s="40" t="n">
        <v>620</v>
      </c>
      <c r="L66" s="40" t="n">
        <v>621</v>
      </c>
      <c r="M66" s="40" t="n">
        <v>622</v>
      </c>
      <c r="N66" s="40" t="n">
        <v>623</v>
      </c>
      <c r="O66" s="40" t="n">
        <v>624</v>
      </c>
      <c r="P66" s="40" t="n">
        <v>625</v>
      </c>
      <c r="Q66" s="40" t="n">
        <v>626</v>
      </c>
      <c r="R66" s="40" t="n">
        <v>627</v>
      </c>
      <c r="S66" s="40" t="n">
        <v>628</v>
      </c>
      <c r="T66" s="40" t="n">
        <v>629</v>
      </c>
      <c r="U66" s="40" t="n">
        <v>630</v>
      </c>
      <c r="V66" s="40" t="n">
        <v>631</v>
      </c>
      <c r="W66" s="40" t="n">
        <v>632</v>
      </c>
      <c r="X66" s="40" t="n">
        <v>633</v>
      </c>
      <c r="Y66" s="40" t="n">
        <v>634</v>
      </c>
      <c r="Z66" s="40" t="n">
        <v>6.6</v>
      </c>
      <c r="AA66" s="41" t="n">
        <f aca="false">Z66/G66*100</f>
        <v>1.07142857142857</v>
      </c>
    </row>
    <row r="67" customFormat="false" ht="32.25" hidden="false" customHeight="false" outlineLevel="6" collapsed="false">
      <c r="A67" s="33" t="s">
        <v>84</v>
      </c>
      <c r="B67" s="34" t="n">
        <v>951</v>
      </c>
      <c r="C67" s="35" t="s">
        <v>61</v>
      </c>
      <c r="D67" s="35" t="s">
        <v>85</v>
      </c>
      <c r="E67" s="35" t="s">
        <v>18</v>
      </c>
      <c r="F67" s="35"/>
      <c r="G67" s="36" t="n">
        <f aca="false">G68</f>
        <v>478.4</v>
      </c>
      <c r="H67" s="36" t="n">
        <f aca="false">H68</f>
        <v>479.4</v>
      </c>
      <c r="I67" s="36" t="n">
        <f aca="false">I68</f>
        <v>480.4</v>
      </c>
      <c r="J67" s="36" t="n">
        <f aca="false">J68</f>
        <v>481.4</v>
      </c>
      <c r="K67" s="36" t="n">
        <f aca="false">K68</f>
        <v>482.4</v>
      </c>
      <c r="L67" s="36" t="n">
        <f aca="false">L68</f>
        <v>483.4</v>
      </c>
      <c r="M67" s="36" t="n">
        <f aca="false">M68</f>
        <v>484.4</v>
      </c>
      <c r="N67" s="36" t="n">
        <f aca="false">N68</f>
        <v>485.4</v>
      </c>
      <c r="O67" s="36" t="n">
        <f aca="false">O68</f>
        <v>486.4</v>
      </c>
      <c r="P67" s="36" t="n">
        <f aca="false">P68</f>
        <v>487.4</v>
      </c>
      <c r="Q67" s="36" t="n">
        <f aca="false">Q68</f>
        <v>488.4</v>
      </c>
      <c r="R67" s="36" t="n">
        <f aca="false">R68</f>
        <v>489.4</v>
      </c>
      <c r="S67" s="36" t="n">
        <f aca="false">S68</f>
        <v>490.4</v>
      </c>
      <c r="T67" s="36" t="n">
        <f aca="false">T68</f>
        <v>491.4</v>
      </c>
      <c r="U67" s="36" t="n">
        <f aca="false">U68</f>
        <v>492.4</v>
      </c>
      <c r="V67" s="36" t="n">
        <f aca="false">V68</f>
        <v>493.4</v>
      </c>
      <c r="W67" s="36" t="n">
        <f aca="false">W68</f>
        <v>494.4</v>
      </c>
      <c r="X67" s="36" t="n">
        <f aca="false">X68</f>
        <v>495.4</v>
      </c>
      <c r="Y67" s="36" t="n">
        <f aca="false">Y68</f>
        <v>496.4</v>
      </c>
      <c r="Z67" s="36" t="n">
        <f aca="false">Z68</f>
        <v>220.423</v>
      </c>
      <c r="AA67" s="32" t="n">
        <f aca="false">Z67/G67*100</f>
        <v>46.0750418060201</v>
      </c>
    </row>
    <row r="68" customFormat="false" ht="32.25" hidden="false" customHeight="false" outlineLevel="6" collapsed="false">
      <c r="A68" s="37" t="s">
        <v>27</v>
      </c>
      <c r="B68" s="38" t="n">
        <v>951</v>
      </c>
      <c r="C68" s="39" t="s">
        <v>61</v>
      </c>
      <c r="D68" s="39" t="s">
        <v>85</v>
      </c>
      <c r="E68" s="39" t="s">
        <v>28</v>
      </c>
      <c r="F68" s="39"/>
      <c r="G68" s="40" t="n">
        <v>478.4</v>
      </c>
      <c r="H68" s="40" t="n">
        <v>479.4</v>
      </c>
      <c r="I68" s="40" t="n">
        <v>480.4</v>
      </c>
      <c r="J68" s="40" t="n">
        <v>481.4</v>
      </c>
      <c r="K68" s="40" t="n">
        <v>482.4</v>
      </c>
      <c r="L68" s="40" t="n">
        <v>483.4</v>
      </c>
      <c r="M68" s="40" t="n">
        <v>484.4</v>
      </c>
      <c r="N68" s="40" t="n">
        <v>485.4</v>
      </c>
      <c r="O68" s="40" t="n">
        <v>486.4</v>
      </c>
      <c r="P68" s="40" t="n">
        <v>487.4</v>
      </c>
      <c r="Q68" s="40" t="n">
        <v>488.4</v>
      </c>
      <c r="R68" s="40" t="n">
        <v>489.4</v>
      </c>
      <c r="S68" s="40" t="n">
        <v>490.4</v>
      </c>
      <c r="T68" s="40" t="n">
        <v>491.4</v>
      </c>
      <c r="U68" s="40" t="n">
        <v>492.4</v>
      </c>
      <c r="V68" s="40" t="n">
        <v>493.4</v>
      </c>
      <c r="W68" s="40" t="n">
        <v>494.4</v>
      </c>
      <c r="X68" s="40" t="n">
        <v>495.4</v>
      </c>
      <c r="Y68" s="40" t="n">
        <v>496.4</v>
      </c>
      <c r="Z68" s="40" t="n">
        <v>220.423</v>
      </c>
      <c r="AA68" s="41" t="n">
        <f aca="false">Z68/G68*100</f>
        <v>46.0750418060201</v>
      </c>
    </row>
    <row r="69" customFormat="false" ht="63.75" hidden="false" customHeight="false" outlineLevel="6" collapsed="false">
      <c r="A69" s="33" t="s">
        <v>86</v>
      </c>
      <c r="B69" s="34" t="n">
        <v>951</v>
      </c>
      <c r="C69" s="35" t="s">
        <v>61</v>
      </c>
      <c r="D69" s="35" t="s">
        <v>87</v>
      </c>
      <c r="E69" s="35" t="s">
        <v>18</v>
      </c>
      <c r="F69" s="35"/>
      <c r="G69" s="36" t="n">
        <f aca="false">G70</f>
        <v>497</v>
      </c>
      <c r="H69" s="36" t="n">
        <f aca="false">H70</f>
        <v>498</v>
      </c>
      <c r="I69" s="36" t="n">
        <f aca="false">I70</f>
        <v>499</v>
      </c>
      <c r="J69" s="36" t="n">
        <f aca="false">J70</f>
        <v>500</v>
      </c>
      <c r="K69" s="36" t="n">
        <f aca="false">K70</f>
        <v>501</v>
      </c>
      <c r="L69" s="36" t="n">
        <f aca="false">L70</f>
        <v>502</v>
      </c>
      <c r="M69" s="36" t="n">
        <f aca="false">M70</f>
        <v>503</v>
      </c>
      <c r="N69" s="36" t="n">
        <f aca="false">N70</f>
        <v>504</v>
      </c>
      <c r="O69" s="36" t="n">
        <f aca="false">O70</f>
        <v>505</v>
      </c>
      <c r="P69" s="36" t="n">
        <f aca="false">P70</f>
        <v>506</v>
      </c>
      <c r="Q69" s="36" t="n">
        <f aca="false">Q70</f>
        <v>507</v>
      </c>
      <c r="R69" s="36" t="n">
        <f aca="false">R70</f>
        <v>508</v>
      </c>
      <c r="S69" s="36" t="n">
        <f aca="false">S70</f>
        <v>509</v>
      </c>
      <c r="T69" s="36" t="n">
        <f aca="false">T70</f>
        <v>510</v>
      </c>
      <c r="U69" s="36" t="n">
        <f aca="false">U70</f>
        <v>511</v>
      </c>
      <c r="V69" s="36" t="n">
        <f aca="false">V70</f>
        <v>512</v>
      </c>
      <c r="W69" s="36" t="n">
        <f aca="false">W70</f>
        <v>513</v>
      </c>
      <c r="X69" s="36" t="n">
        <f aca="false">X70</f>
        <v>514</v>
      </c>
      <c r="Y69" s="36" t="n">
        <f aca="false">Y70</f>
        <v>515</v>
      </c>
      <c r="Z69" s="36" t="n">
        <f aca="false">Z70</f>
        <v>224</v>
      </c>
      <c r="AA69" s="32" t="n">
        <f aca="false">Z69/G69*100</f>
        <v>45.0704225352113</v>
      </c>
    </row>
    <row r="70" customFormat="false" ht="32.25" hidden="false" customHeight="false" outlineLevel="6" collapsed="false">
      <c r="A70" s="37" t="s">
        <v>27</v>
      </c>
      <c r="B70" s="38" t="n">
        <v>951</v>
      </c>
      <c r="C70" s="39" t="s">
        <v>61</v>
      </c>
      <c r="D70" s="39" t="s">
        <v>87</v>
      </c>
      <c r="E70" s="39" t="s">
        <v>28</v>
      </c>
      <c r="F70" s="39"/>
      <c r="G70" s="40" t="n">
        <v>497</v>
      </c>
      <c r="H70" s="40" t="n">
        <v>498</v>
      </c>
      <c r="I70" s="40" t="n">
        <v>499</v>
      </c>
      <c r="J70" s="40" t="n">
        <v>500</v>
      </c>
      <c r="K70" s="40" t="n">
        <v>501</v>
      </c>
      <c r="L70" s="40" t="n">
        <v>502</v>
      </c>
      <c r="M70" s="40" t="n">
        <v>503</v>
      </c>
      <c r="N70" s="40" t="n">
        <v>504</v>
      </c>
      <c r="O70" s="40" t="n">
        <v>505</v>
      </c>
      <c r="P70" s="40" t="n">
        <v>506</v>
      </c>
      <c r="Q70" s="40" t="n">
        <v>507</v>
      </c>
      <c r="R70" s="40" t="n">
        <v>508</v>
      </c>
      <c r="S70" s="40" t="n">
        <v>509</v>
      </c>
      <c r="T70" s="40" t="n">
        <v>510</v>
      </c>
      <c r="U70" s="40" t="n">
        <v>511</v>
      </c>
      <c r="V70" s="40" t="n">
        <v>512</v>
      </c>
      <c r="W70" s="40" t="n">
        <v>513</v>
      </c>
      <c r="X70" s="40" t="n">
        <v>514</v>
      </c>
      <c r="Y70" s="40" t="n">
        <v>515</v>
      </c>
      <c r="Z70" s="40" t="n">
        <v>224</v>
      </c>
      <c r="AA70" s="41" t="n">
        <f aca="false">Z70/G70*100</f>
        <v>45.0704225352113</v>
      </c>
    </row>
    <row r="71" customFormat="false" ht="48" hidden="false" customHeight="false" outlineLevel="6" collapsed="false">
      <c r="A71" s="33" t="s">
        <v>88</v>
      </c>
      <c r="B71" s="34" t="n">
        <v>951</v>
      </c>
      <c r="C71" s="35" t="s">
        <v>61</v>
      </c>
      <c r="D71" s="35" t="s">
        <v>89</v>
      </c>
      <c r="E71" s="35" t="s">
        <v>18</v>
      </c>
      <c r="F71" s="35"/>
      <c r="G71" s="36" t="n">
        <f aca="false">G72</f>
        <v>602.6</v>
      </c>
      <c r="H71" s="36" t="n">
        <f aca="false">H72</f>
        <v>603.6</v>
      </c>
      <c r="I71" s="36" t="n">
        <f aca="false">I72</f>
        <v>604.6</v>
      </c>
      <c r="J71" s="36" t="n">
        <f aca="false">J72</f>
        <v>605.6</v>
      </c>
      <c r="K71" s="36" t="n">
        <f aca="false">K72</f>
        <v>606.6</v>
      </c>
      <c r="L71" s="36" t="n">
        <f aca="false">L72</f>
        <v>607.6</v>
      </c>
      <c r="M71" s="36" t="n">
        <f aca="false">M72</f>
        <v>608.6</v>
      </c>
      <c r="N71" s="36" t="n">
        <f aca="false">N72</f>
        <v>609.6</v>
      </c>
      <c r="O71" s="36" t="n">
        <f aca="false">O72</f>
        <v>610.6</v>
      </c>
      <c r="P71" s="36" t="n">
        <f aca="false">P72</f>
        <v>611.6</v>
      </c>
      <c r="Q71" s="36" t="n">
        <f aca="false">Q72</f>
        <v>612.6</v>
      </c>
      <c r="R71" s="36" t="n">
        <f aca="false">R72</f>
        <v>613.6</v>
      </c>
      <c r="S71" s="36" t="n">
        <f aca="false">S72</f>
        <v>614.6</v>
      </c>
      <c r="T71" s="36" t="n">
        <f aca="false">T72</f>
        <v>615.6</v>
      </c>
      <c r="U71" s="36" t="n">
        <f aca="false">U72</f>
        <v>616.6</v>
      </c>
      <c r="V71" s="36" t="n">
        <f aca="false">V72</f>
        <v>617.6</v>
      </c>
      <c r="W71" s="36" t="n">
        <f aca="false">W72</f>
        <v>618.6</v>
      </c>
      <c r="X71" s="36" t="n">
        <f aca="false">X72</f>
        <v>619.6</v>
      </c>
      <c r="Y71" s="36" t="n">
        <f aca="false">Y72</f>
        <v>620.6</v>
      </c>
      <c r="Z71" s="36" t="n">
        <f aca="false">Z72</f>
        <v>300.72357</v>
      </c>
      <c r="AA71" s="32" t="n">
        <f aca="false">Z71/G71*100</f>
        <v>49.9043428476601</v>
      </c>
    </row>
    <row r="72" customFormat="false" ht="32.25" hidden="false" customHeight="false" outlineLevel="6" collapsed="false">
      <c r="A72" s="37" t="s">
        <v>27</v>
      </c>
      <c r="B72" s="38" t="n">
        <v>951</v>
      </c>
      <c r="C72" s="39" t="s">
        <v>61</v>
      </c>
      <c r="D72" s="39" t="s">
        <v>89</v>
      </c>
      <c r="E72" s="39" t="s">
        <v>28</v>
      </c>
      <c r="F72" s="39"/>
      <c r="G72" s="40" t="n">
        <v>602.6</v>
      </c>
      <c r="H72" s="40" t="n">
        <v>603.6</v>
      </c>
      <c r="I72" s="40" t="n">
        <v>604.6</v>
      </c>
      <c r="J72" s="40" t="n">
        <v>605.6</v>
      </c>
      <c r="K72" s="40" t="n">
        <v>606.6</v>
      </c>
      <c r="L72" s="40" t="n">
        <v>607.6</v>
      </c>
      <c r="M72" s="40" t="n">
        <v>608.6</v>
      </c>
      <c r="N72" s="40" t="n">
        <v>609.6</v>
      </c>
      <c r="O72" s="40" t="n">
        <v>610.6</v>
      </c>
      <c r="P72" s="40" t="n">
        <v>611.6</v>
      </c>
      <c r="Q72" s="40" t="n">
        <v>612.6</v>
      </c>
      <c r="R72" s="40" t="n">
        <v>613.6</v>
      </c>
      <c r="S72" s="40" t="n">
        <v>614.6</v>
      </c>
      <c r="T72" s="40" t="n">
        <v>615.6</v>
      </c>
      <c r="U72" s="40" t="n">
        <v>616.6</v>
      </c>
      <c r="V72" s="40" t="n">
        <v>617.6</v>
      </c>
      <c r="W72" s="40" t="n">
        <v>618.6</v>
      </c>
      <c r="X72" s="40" t="n">
        <v>619.6</v>
      </c>
      <c r="Y72" s="40" t="n">
        <v>620.6</v>
      </c>
      <c r="Z72" s="40" t="n">
        <v>300.72357</v>
      </c>
      <c r="AA72" s="41" t="n">
        <f aca="false">Z72/G72*100</f>
        <v>49.9043428476601</v>
      </c>
    </row>
    <row r="73" customFormat="false" ht="16.5" hidden="false" customHeight="false" outlineLevel="6" collapsed="false">
      <c r="A73" s="43" t="s">
        <v>90</v>
      </c>
      <c r="B73" s="24" t="n">
        <v>951</v>
      </c>
      <c r="C73" s="44" t="s">
        <v>91</v>
      </c>
      <c r="D73" s="44" t="s">
        <v>17</v>
      </c>
      <c r="E73" s="44" t="s">
        <v>18</v>
      </c>
      <c r="F73" s="44"/>
      <c r="G73" s="45" t="n">
        <f aca="false">G74</f>
        <v>1477.83</v>
      </c>
      <c r="H73" s="45" t="n">
        <f aca="false">H74</f>
        <v>1478.83</v>
      </c>
      <c r="I73" s="45" t="n">
        <f aca="false">I74</f>
        <v>1479.83</v>
      </c>
      <c r="J73" s="45" t="n">
        <f aca="false">J74</f>
        <v>1480.83</v>
      </c>
      <c r="K73" s="45" t="n">
        <f aca="false">K74</f>
        <v>1481.83</v>
      </c>
      <c r="L73" s="45" t="n">
        <f aca="false">L74</f>
        <v>1482.83</v>
      </c>
      <c r="M73" s="45" t="n">
        <f aca="false">M74</f>
        <v>1483.83</v>
      </c>
      <c r="N73" s="45" t="n">
        <f aca="false">N74</f>
        <v>1484.83</v>
      </c>
      <c r="O73" s="45" t="n">
        <f aca="false">O74</f>
        <v>1485.83</v>
      </c>
      <c r="P73" s="45" t="n">
        <f aca="false">P74</f>
        <v>1486.83</v>
      </c>
      <c r="Q73" s="45" t="n">
        <f aca="false">Q74</f>
        <v>1487.83</v>
      </c>
      <c r="R73" s="45" t="n">
        <f aca="false">R74</f>
        <v>1488.83</v>
      </c>
      <c r="S73" s="45" t="n">
        <f aca="false">S74</f>
        <v>1489.83</v>
      </c>
      <c r="T73" s="45" t="n">
        <f aca="false">T74</f>
        <v>1490.83</v>
      </c>
      <c r="U73" s="45" t="n">
        <f aca="false">U74</f>
        <v>1491.83</v>
      </c>
      <c r="V73" s="45" t="n">
        <f aca="false">V74</f>
        <v>1492.83</v>
      </c>
      <c r="W73" s="45" t="n">
        <f aca="false">W74</f>
        <v>1493.83</v>
      </c>
      <c r="X73" s="45" t="n">
        <f aca="false">X74</f>
        <v>1494.83</v>
      </c>
      <c r="Y73" s="45" t="n">
        <f aca="false">Y74</f>
        <v>1495.83</v>
      </c>
      <c r="Z73" s="45" t="n">
        <f aca="false">Z74</f>
        <v>738.915</v>
      </c>
      <c r="AA73" s="27" t="n">
        <f aca="false">Z73/G73*100</f>
        <v>50</v>
      </c>
    </row>
    <row r="74" customFormat="false" ht="32.25" hidden="false" customHeight="false" outlineLevel="6" collapsed="false">
      <c r="A74" s="33" t="s">
        <v>62</v>
      </c>
      <c r="B74" s="34" t="n">
        <v>951</v>
      </c>
      <c r="C74" s="35" t="s">
        <v>91</v>
      </c>
      <c r="D74" s="35" t="s">
        <v>63</v>
      </c>
      <c r="E74" s="35" t="s">
        <v>18</v>
      </c>
      <c r="F74" s="35"/>
      <c r="G74" s="36" t="n">
        <f aca="false">G75</f>
        <v>1477.83</v>
      </c>
      <c r="H74" s="36" t="n">
        <f aca="false">H75</f>
        <v>1478.83</v>
      </c>
      <c r="I74" s="36" t="n">
        <f aca="false">I75</f>
        <v>1479.83</v>
      </c>
      <c r="J74" s="36" t="n">
        <f aca="false">J75</f>
        <v>1480.83</v>
      </c>
      <c r="K74" s="36" t="n">
        <f aca="false">K75</f>
        <v>1481.83</v>
      </c>
      <c r="L74" s="36" t="n">
        <f aca="false">L75</f>
        <v>1482.83</v>
      </c>
      <c r="M74" s="36" t="n">
        <f aca="false">M75</f>
        <v>1483.83</v>
      </c>
      <c r="N74" s="36" t="n">
        <f aca="false">N75</f>
        <v>1484.83</v>
      </c>
      <c r="O74" s="36" t="n">
        <f aca="false">O75</f>
        <v>1485.83</v>
      </c>
      <c r="P74" s="36" t="n">
        <f aca="false">P75</f>
        <v>1486.83</v>
      </c>
      <c r="Q74" s="36" t="n">
        <f aca="false">Q75</f>
        <v>1487.83</v>
      </c>
      <c r="R74" s="36" t="n">
        <f aca="false">R75</f>
        <v>1488.83</v>
      </c>
      <c r="S74" s="36" t="n">
        <f aca="false">S75</f>
        <v>1489.83</v>
      </c>
      <c r="T74" s="36" t="n">
        <f aca="false">T75</f>
        <v>1490.83</v>
      </c>
      <c r="U74" s="36" t="n">
        <f aca="false">U75</f>
        <v>1491.83</v>
      </c>
      <c r="V74" s="36" t="n">
        <f aca="false">V75</f>
        <v>1492.83</v>
      </c>
      <c r="W74" s="36" t="n">
        <f aca="false">W75</f>
        <v>1493.83</v>
      </c>
      <c r="X74" s="36" t="n">
        <f aca="false">X75</f>
        <v>1494.83</v>
      </c>
      <c r="Y74" s="36" t="n">
        <f aca="false">Y75</f>
        <v>1495.83</v>
      </c>
      <c r="Z74" s="36" t="n">
        <f aca="false">Z75</f>
        <v>738.915</v>
      </c>
      <c r="AA74" s="32" t="n">
        <f aca="false">Z74/G74*100</f>
        <v>50</v>
      </c>
    </row>
    <row r="75" customFormat="false" ht="48" hidden="false" customHeight="false" outlineLevel="6" collapsed="false">
      <c r="A75" s="37" t="s">
        <v>92</v>
      </c>
      <c r="B75" s="38" t="n">
        <v>951</v>
      </c>
      <c r="C75" s="39" t="s">
        <v>91</v>
      </c>
      <c r="D75" s="39" t="s">
        <v>93</v>
      </c>
      <c r="E75" s="39" t="s">
        <v>18</v>
      </c>
      <c r="F75" s="39"/>
      <c r="G75" s="40" t="n">
        <f aca="false">G76</f>
        <v>1477.83</v>
      </c>
      <c r="H75" s="40" t="n">
        <f aca="false">H76</f>
        <v>1478.83</v>
      </c>
      <c r="I75" s="40" t="n">
        <f aca="false">I76</f>
        <v>1479.83</v>
      </c>
      <c r="J75" s="40" t="n">
        <f aca="false">J76</f>
        <v>1480.83</v>
      </c>
      <c r="K75" s="40" t="n">
        <f aca="false">K76</f>
        <v>1481.83</v>
      </c>
      <c r="L75" s="40" t="n">
        <f aca="false">L76</f>
        <v>1482.83</v>
      </c>
      <c r="M75" s="40" t="n">
        <f aca="false">M76</f>
        <v>1483.83</v>
      </c>
      <c r="N75" s="40" t="n">
        <f aca="false">N76</f>
        <v>1484.83</v>
      </c>
      <c r="O75" s="40" t="n">
        <f aca="false">O76</f>
        <v>1485.83</v>
      </c>
      <c r="P75" s="40" t="n">
        <f aca="false">P76</f>
        <v>1486.83</v>
      </c>
      <c r="Q75" s="40" t="n">
        <f aca="false">Q76</f>
        <v>1487.83</v>
      </c>
      <c r="R75" s="40" t="n">
        <f aca="false">R76</f>
        <v>1488.83</v>
      </c>
      <c r="S75" s="40" t="n">
        <f aca="false">S76</f>
        <v>1489.83</v>
      </c>
      <c r="T75" s="40" t="n">
        <f aca="false">T76</f>
        <v>1490.83</v>
      </c>
      <c r="U75" s="40" t="n">
        <f aca="false">U76</f>
        <v>1491.83</v>
      </c>
      <c r="V75" s="40" t="n">
        <f aca="false">V76</f>
        <v>1492.83</v>
      </c>
      <c r="W75" s="40" t="n">
        <f aca="false">W76</f>
        <v>1493.83</v>
      </c>
      <c r="X75" s="40" t="n">
        <f aca="false">X76</f>
        <v>1494.83</v>
      </c>
      <c r="Y75" s="40" t="n">
        <f aca="false">Y76</f>
        <v>1495.83</v>
      </c>
      <c r="Z75" s="40" t="n">
        <f aca="false">Z76</f>
        <v>738.915</v>
      </c>
      <c r="AA75" s="41" t="n">
        <f aca="false">Z75/G75*100</f>
        <v>50</v>
      </c>
    </row>
    <row r="76" customFormat="false" ht="16.5" hidden="false" customHeight="false" outlineLevel="6" collapsed="false">
      <c r="A76" s="37" t="s">
        <v>94</v>
      </c>
      <c r="B76" s="38" t="n">
        <v>951</v>
      </c>
      <c r="C76" s="39" t="s">
        <v>91</v>
      </c>
      <c r="D76" s="39" t="s">
        <v>93</v>
      </c>
      <c r="E76" s="39" t="s">
        <v>95</v>
      </c>
      <c r="F76" s="39"/>
      <c r="G76" s="40" t="n">
        <v>1477.83</v>
      </c>
      <c r="H76" s="40" t="n">
        <v>1478.83</v>
      </c>
      <c r="I76" s="40" t="n">
        <v>1479.83</v>
      </c>
      <c r="J76" s="40" t="n">
        <v>1480.83</v>
      </c>
      <c r="K76" s="40" t="n">
        <v>1481.83</v>
      </c>
      <c r="L76" s="40" t="n">
        <v>1482.83</v>
      </c>
      <c r="M76" s="40" t="n">
        <v>1483.83</v>
      </c>
      <c r="N76" s="40" t="n">
        <v>1484.83</v>
      </c>
      <c r="O76" s="40" t="n">
        <v>1485.83</v>
      </c>
      <c r="P76" s="40" t="n">
        <v>1486.83</v>
      </c>
      <c r="Q76" s="40" t="n">
        <v>1487.83</v>
      </c>
      <c r="R76" s="40" t="n">
        <v>1488.83</v>
      </c>
      <c r="S76" s="40" t="n">
        <v>1489.83</v>
      </c>
      <c r="T76" s="40" t="n">
        <v>1490.83</v>
      </c>
      <c r="U76" s="40" t="n">
        <v>1491.83</v>
      </c>
      <c r="V76" s="40" t="n">
        <v>1492.83</v>
      </c>
      <c r="W76" s="40" t="n">
        <v>1493.83</v>
      </c>
      <c r="X76" s="40" t="n">
        <v>1494.83</v>
      </c>
      <c r="Y76" s="40" t="n">
        <v>1495.83</v>
      </c>
      <c r="Z76" s="40" t="n">
        <v>738.915</v>
      </c>
      <c r="AA76" s="41" t="n">
        <f aca="false">Z76/G76*100</f>
        <v>50</v>
      </c>
    </row>
    <row r="77" customFormat="false" ht="32.25" hidden="false" customHeight="true" outlineLevel="6" collapsed="false">
      <c r="A77" s="23" t="s">
        <v>96</v>
      </c>
      <c r="B77" s="24" t="n">
        <v>951</v>
      </c>
      <c r="C77" s="25" t="s">
        <v>97</v>
      </c>
      <c r="D77" s="25" t="s">
        <v>17</v>
      </c>
      <c r="E77" s="25" t="s">
        <v>18</v>
      </c>
      <c r="F77" s="25"/>
      <c r="G77" s="26" t="n">
        <f aca="false">G78</f>
        <v>200</v>
      </c>
      <c r="H77" s="26" t="n">
        <f aca="false">H78</f>
        <v>201</v>
      </c>
      <c r="I77" s="26" t="n">
        <f aca="false">I78</f>
        <v>202</v>
      </c>
      <c r="J77" s="26" t="n">
        <f aca="false">J78</f>
        <v>203</v>
      </c>
      <c r="K77" s="26" t="n">
        <f aca="false">K78</f>
        <v>204</v>
      </c>
      <c r="L77" s="26" t="n">
        <f aca="false">L78</f>
        <v>205</v>
      </c>
      <c r="M77" s="26" t="n">
        <f aca="false">M78</f>
        <v>206</v>
      </c>
      <c r="N77" s="26" t="n">
        <f aca="false">N78</f>
        <v>207</v>
      </c>
      <c r="O77" s="26" t="n">
        <f aca="false">O78</f>
        <v>208</v>
      </c>
      <c r="P77" s="26" t="n">
        <f aca="false">P78</f>
        <v>209</v>
      </c>
      <c r="Q77" s="26" t="n">
        <f aca="false">Q78</f>
        <v>210</v>
      </c>
      <c r="R77" s="26" t="n">
        <f aca="false">R78</f>
        <v>211</v>
      </c>
      <c r="S77" s="26" t="n">
        <f aca="false">S78</f>
        <v>212</v>
      </c>
      <c r="T77" s="26" t="n">
        <f aca="false">T78</f>
        <v>213</v>
      </c>
      <c r="U77" s="26" t="n">
        <f aca="false">U78</f>
        <v>214</v>
      </c>
      <c r="V77" s="26" t="n">
        <f aca="false">V78</f>
        <v>215</v>
      </c>
      <c r="W77" s="26" t="n">
        <f aca="false">W78</f>
        <v>216</v>
      </c>
      <c r="X77" s="26" t="n">
        <f aca="false">X78</f>
        <v>217</v>
      </c>
      <c r="Y77" s="26" t="n">
        <f aca="false">Y78</f>
        <v>218</v>
      </c>
      <c r="Z77" s="26" t="n">
        <f aca="false">Z78</f>
        <v>0</v>
      </c>
      <c r="AA77" s="27" t="n">
        <f aca="false">Z77/G77*100</f>
        <v>0</v>
      </c>
    </row>
    <row r="78" customFormat="false" ht="63.75" hidden="false" customHeight="true" outlineLevel="3" collapsed="false">
      <c r="A78" s="28" t="s">
        <v>98</v>
      </c>
      <c r="B78" s="29" t="n">
        <v>951</v>
      </c>
      <c r="C78" s="30" t="s">
        <v>99</v>
      </c>
      <c r="D78" s="30" t="s">
        <v>17</v>
      </c>
      <c r="E78" s="30" t="s">
        <v>18</v>
      </c>
      <c r="F78" s="30"/>
      <c r="G78" s="31" t="n">
        <f aca="false">G79</f>
        <v>200</v>
      </c>
      <c r="H78" s="31" t="n">
        <f aca="false">H79</f>
        <v>201</v>
      </c>
      <c r="I78" s="31" t="n">
        <f aca="false">I79</f>
        <v>202</v>
      </c>
      <c r="J78" s="31" t="n">
        <f aca="false">J79</f>
        <v>203</v>
      </c>
      <c r="K78" s="31" t="n">
        <f aca="false">K79</f>
        <v>204</v>
      </c>
      <c r="L78" s="31" t="n">
        <f aca="false">L79</f>
        <v>205</v>
      </c>
      <c r="M78" s="31" t="n">
        <f aca="false">M79</f>
        <v>206</v>
      </c>
      <c r="N78" s="31" t="n">
        <f aca="false">N79</f>
        <v>207</v>
      </c>
      <c r="O78" s="31" t="n">
        <f aca="false">O79</f>
        <v>208</v>
      </c>
      <c r="P78" s="31" t="n">
        <f aca="false">P79</f>
        <v>209</v>
      </c>
      <c r="Q78" s="31" t="n">
        <f aca="false">Q79</f>
        <v>210</v>
      </c>
      <c r="R78" s="31" t="n">
        <f aca="false">R79</f>
        <v>211</v>
      </c>
      <c r="S78" s="31" t="n">
        <f aca="false">S79</f>
        <v>212</v>
      </c>
      <c r="T78" s="31" t="n">
        <f aca="false">T79</f>
        <v>213</v>
      </c>
      <c r="U78" s="31" t="n">
        <f aca="false">U79</f>
        <v>214</v>
      </c>
      <c r="V78" s="31" t="n">
        <f aca="false">V79</f>
        <v>215</v>
      </c>
      <c r="W78" s="31" t="n">
        <f aca="false">W79</f>
        <v>216</v>
      </c>
      <c r="X78" s="31" t="n">
        <f aca="false">X79</f>
        <v>217</v>
      </c>
      <c r="Y78" s="31" t="n">
        <f aca="false">Y79</f>
        <v>218</v>
      </c>
      <c r="Z78" s="31" t="n">
        <f aca="false">Z79</f>
        <v>0</v>
      </c>
      <c r="AA78" s="32" t="n">
        <f aca="false">Z78/G78*100</f>
        <v>0</v>
      </c>
    </row>
    <row r="79" customFormat="false" ht="18.75" hidden="false" customHeight="true" outlineLevel="3" collapsed="false">
      <c r="A79" s="33" t="s">
        <v>100</v>
      </c>
      <c r="B79" s="34" t="n">
        <v>951</v>
      </c>
      <c r="C79" s="35" t="s">
        <v>99</v>
      </c>
      <c r="D79" s="35" t="s">
        <v>101</v>
      </c>
      <c r="E79" s="35" t="s">
        <v>18</v>
      </c>
      <c r="F79" s="35"/>
      <c r="G79" s="36" t="n">
        <f aca="false">G80</f>
        <v>200</v>
      </c>
      <c r="H79" s="36" t="n">
        <f aca="false">H80</f>
        <v>201</v>
      </c>
      <c r="I79" s="36" t="n">
        <f aca="false">I80</f>
        <v>202</v>
      </c>
      <c r="J79" s="36" t="n">
        <f aca="false">J80</f>
        <v>203</v>
      </c>
      <c r="K79" s="36" t="n">
        <f aca="false">K80</f>
        <v>204</v>
      </c>
      <c r="L79" s="36" t="n">
        <f aca="false">L80</f>
        <v>205</v>
      </c>
      <c r="M79" s="36" t="n">
        <f aca="false">M80</f>
        <v>206</v>
      </c>
      <c r="N79" s="36" t="n">
        <f aca="false">N80</f>
        <v>207</v>
      </c>
      <c r="O79" s="36" t="n">
        <f aca="false">O80</f>
        <v>208</v>
      </c>
      <c r="P79" s="36" t="n">
        <f aca="false">P80</f>
        <v>209</v>
      </c>
      <c r="Q79" s="36" t="n">
        <f aca="false">Q80</f>
        <v>210</v>
      </c>
      <c r="R79" s="36" t="n">
        <f aca="false">R80</f>
        <v>211</v>
      </c>
      <c r="S79" s="36" t="n">
        <f aca="false">S80</f>
        <v>212</v>
      </c>
      <c r="T79" s="36" t="n">
        <f aca="false">T80</f>
        <v>213</v>
      </c>
      <c r="U79" s="36" t="n">
        <f aca="false">U80</f>
        <v>214</v>
      </c>
      <c r="V79" s="36" t="n">
        <f aca="false">V80</f>
        <v>215</v>
      </c>
      <c r="W79" s="36" t="n">
        <f aca="false">W80</f>
        <v>216</v>
      </c>
      <c r="X79" s="36" t="n">
        <f aca="false">X80</f>
        <v>217</v>
      </c>
      <c r="Y79" s="36" t="n">
        <f aca="false">Y80</f>
        <v>218</v>
      </c>
      <c r="Z79" s="36" t="n">
        <f aca="false">Z80</f>
        <v>0</v>
      </c>
      <c r="AA79" s="32" t="n">
        <f aca="false">Z79/G79*100</f>
        <v>0</v>
      </c>
    </row>
    <row r="80" customFormat="false" ht="47.25" hidden="false" customHeight="true" outlineLevel="4" collapsed="false">
      <c r="A80" s="37" t="s">
        <v>102</v>
      </c>
      <c r="B80" s="38" t="n">
        <v>951</v>
      </c>
      <c r="C80" s="39" t="s">
        <v>99</v>
      </c>
      <c r="D80" s="39" t="s">
        <v>103</v>
      </c>
      <c r="E80" s="39" t="s">
        <v>18</v>
      </c>
      <c r="F80" s="39"/>
      <c r="G80" s="40" t="n">
        <f aca="false">G81</f>
        <v>200</v>
      </c>
      <c r="H80" s="40" t="n">
        <f aca="false">H81</f>
        <v>201</v>
      </c>
      <c r="I80" s="40" t="n">
        <f aca="false">I81</f>
        <v>202</v>
      </c>
      <c r="J80" s="40" t="n">
        <f aca="false">J81</f>
        <v>203</v>
      </c>
      <c r="K80" s="40" t="n">
        <f aca="false">K81</f>
        <v>204</v>
      </c>
      <c r="L80" s="40" t="n">
        <f aca="false">L81</f>
        <v>205</v>
      </c>
      <c r="M80" s="40" t="n">
        <f aca="false">M81</f>
        <v>206</v>
      </c>
      <c r="N80" s="40" t="n">
        <f aca="false">N81</f>
        <v>207</v>
      </c>
      <c r="O80" s="40" t="n">
        <f aca="false">O81</f>
        <v>208</v>
      </c>
      <c r="P80" s="40" t="n">
        <f aca="false">P81</f>
        <v>209</v>
      </c>
      <c r="Q80" s="40" t="n">
        <f aca="false">Q81</f>
        <v>210</v>
      </c>
      <c r="R80" s="40" t="n">
        <f aca="false">R81</f>
        <v>211</v>
      </c>
      <c r="S80" s="40" t="n">
        <f aca="false">S81</f>
        <v>212</v>
      </c>
      <c r="T80" s="40" t="n">
        <f aca="false">T81</f>
        <v>213</v>
      </c>
      <c r="U80" s="40" t="n">
        <f aca="false">U81</f>
        <v>214</v>
      </c>
      <c r="V80" s="40" t="n">
        <f aca="false">V81</f>
        <v>215</v>
      </c>
      <c r="W80" s="40" t="n">
        <f aca="false">W81</f>
        <v>216</v>
      </c>
      <c r="X80" s="40" t="n">
        <f aca="false">X81</f>
        <v>217</v>
      </c>
      <c r="Y80" s="40" t="n">
        <f aca="false">Y81</f>
        <v>218</v>
      </c>
      <c r="Z80" s="40" t="n">
        <f aca="false">Z81</f>
        <v>0</v>
      </c>
      <c r="AA80" s="41" t="n">
        <f aca="false">Z80/G80*100</f>
        <v>0</v>
      </c>
    </row>
    <row r="81" customFormat="false" ht="32.25" hidden="false" customHeight="false" outlineLevel="5" collapsed="false">
      <c r="A81" s="37" t="s">
        <v>27</v>
      </c>
      <c r="B81" s="38" t="n">
        <v>951</v>
      </c>
      <c r="C81" s="39" t="s">
        <v>99</v>
      </c>
      <c r="D81" s="39" t="s">
        <v>103</v>
      </c>
      <c r="E81" s="39" t="s">
        <v>28</v>
      </c>
      <c r="F81" s="39"/>
      <c r="G81" s="40" t="n">
        <v>200</v>
      </c>
      <c r="H81" s="40" t="n">
        <v>201</v>
      </c>
      <c r="I81" s="40" t="n">
        <v>202</v>
      </c>
      <c r="J81" s="40" t="n">
        <v>203</v>
      </c>
      <c r="K81" s="40" t="n">
        <v>204</v>
      </c>
      <c r="L81" s="40" t="n">
        <v>205</v>
      </c>
      <c r="M81" s="40" t="n">
        <v>206</v>
      </c>
      <c r="N81" s="40" t="n">
        <v>207</v>
      </c>
      <c r="O81" s="40" t="n">
        <v>208</v>
      </c>
      <c r="P81" s="40" t="n">
        <v>209</v>
      </c>
      <c r="Q81" s="40" t="n">
        <v>210</v>
      </c>
      <c r="R81" s="40" t="n">
        <v>211</v>
      </c>
      <c r="S81" s="40" t="n">
        <v>212</v>
      </c>
      <c r="T81" s="40" t="n">
        <v>213</v>
      </c>
      <c r="U81" s="40" t="n">
        <v>214</v>
      </c>
      <c r="V81" s="40" t="n">
        <v>215</v>
      </c>
      <c r="W81" s="40" t="n">
        <v>216</v>
      </c>
      <c r="X81" s="40" t="n">
        <v>217</v>
      </c>
      <c r="Y81" s="40" t="n">
        <v>218</v>
      </c>
      <c r="Z81" s="40" t="n">
        <v>0</v>
      </c>
      <c r="AA81" s="41" t="n">
        <f aca="false">Z81/G81*100</f>
        <v>0</v>
      </c>
    </row>
    <row r="82" customFormat="false" ht="19.5" hidden="false" customHeight="false" outlineLevel="6" collapsed="false">
      <c r="A82" s="23" t="s">
        <v>104</v>
      </c>
      <c r="B82" s="24" t="n">
        <v>951</v>
      </c>
      <c r="C82" s="25" t="s">
        <v>105</v>
      </c>
      <c r="D82" s="25" t="s">
        <v>17</v>
      </c>
      <c r="E82" s="25" t="s">
        <v>18</v>
      </c>
      <c r="F82" s="25"/>
      <c r="G82" s="26" t="n">
        <f aca="false">G83+G86</f>
        <v>9894.53</v>
      </c>
      <c r="H82" s="26" t="n">
        <f aca="false">H83+H86</f>
        <v>9896.53</v>
      </c>
      <c r="I82" s="26" t="n">
        <f aca="false">I83+I86</f>
        <v>9898.53</v>
      </c>
      <c r="J82" s="26" t="n">
        <f aca="false">J83+J86</f>
        <v>9900.53</v>
      </c>
      <c r="K82" s="26" t="n">
        <f aca="false">K83+K86</f>
        <v>9902.53</v>
      </c>
      <c r="L82" s="26" t="n">
        <f aca="false">L83+L86</f>
        <v>9904.53</v>
      </c>
      <c r="M82" s="26" t="n">
        <f aca="false">M83+M86</f>
        <v>9906.53</v>
      </c>
      <c r="N82" s="26" t="n">
        <f aca="false">N83+N86</f>
        <v>9908.53</v>
      </c>
      <c r="O82" s="26" t="n">
        <f aca="false">O83+O86</f>
        <v>9910.53</v>
      </c>
      <c r="P82" s="26" t="n">
        <f aca="false">P83+P86</f>
        <v>9912.53</v>
      </c>
      <c r="Q82" s="26" t="n">
        <f aca="false">Q83+Q86</f>
        <v>9914.53</v>
      </c>
      <c r="R82" s="26" t="n">
        <f aca="false">R83+R86</f>
        <v>9916.53</v>
      </c>
      <c r="S82" s="26" t="n">
        <f aca="false">S83+S86</f>
        <v>9918.53</v>
      </c>
      <c r="T82" s="26" t="n">
        <f aca="false">T83+T86</f>
        <v>9920.53</v>
      </c>
      <c r="U82" s="26" t="n">
        <f aca="false">U83+U86</f>
        <v>9922.53</v>
      </c>
      <c r="V82" s="26" t="n">
        <f aca="false">V83+V86</f>
        <v>9924.53</v>
      </c>
      <c r="W82" s="26" t="n">
        <f aca="false">W83+W86</f>
        <v>9926.53</v>
      </c>
      <c r="X82" s="26" t="n">
        <f aca="false">X83+X86</f>
        <v>9928.53</v>
      </c>
      <c r="Y82" s="26" t="n">
        <f aca="false">Y83+Y86</f>
        <v>9930.53</v>
      </c>
      <c r="Z82" s="26" t="n">
        <f aca="false">Z83+Z86</f>
        <v>92.14555</v>
      </c>
      <c r="AA82" s="27" t="n">
        <f aca="false">Z82/G82*100</f>
        <v>0.931277685751623</v>
      </c>
    </row>
    <row r="83" customFormat="false" ht="16.5" hidden="false" customHeight="false" outlineLevel="6" collapsed="false">
      <c r="A83" s="46" t="s">
        <v>106</v>
      </c>
      <c r="B83" s="29" t="n">
        <v>951</v>
      </c>
      <c r="C83" s="30" t="s">
        <v>107</v>
      </c>
      <c r="D83" s="30" t="s">
        <v>17</v>
      </c>
      <c r="E83" s="30" t="s">
        <v>18</v>
      </c>
      <c r="F83" s="30"/>
      <c r="G83" s="31" t="n">
        <f aca="false">G84</f>
        <v>1367</v>
      </c>
      <c r="H83" s="31" t="n">
        <f aca="false">H84</f>
        <v>1368</v>
      </c>
      <c r="I83" s="31" t="n">
        <f aca="false">I84</f>
        <v>1369</v>
      </c>
      <c r="J83" s="31" t="n">
        <f aca="false">J84</f>
        <v>1370</v>
      </c>
      <c r="K83" s="31" t="n">
        <f aca="false">K84</f>
        <v>1371</v>
      </c>
      <c r="L83" s="31" t="n">
        <f aca="false">L84</f>
        <v>1372</v>
      </c>
      <c r="M83" s="31" t="n">
        <f aca="false">M84</f>
        <v>1373</v>
      </c>
      <c r="N83" s="31" t="n">
        <f aca="false">N84</f>
        <v>1374</v>
      </c>
      <c r="O83" s="31" t="n">
        <f aca="false">O84</f>
        <v>1375</v>
      </c>
      <c r="P83" s="31" t="n">
        <f aca="false">P84</f>
        <v>1376</v>
      </c>
      <c r="Q83" s="31" t="n">
        <f aca="false">Q84</f>
        <v>1377</v>
      </c>
      <c r="R83" s="31" t="n">
        <f aca="false">R84</f>
        <v>1378</v>
      </c>
      <c r="S83" s="31" t="n">
        <f aca="false">S84</f>
        <v>1379</v>
      </c>
      <c r="T83" s="31" t="n">
        <f aca="false">T84</f>
        <v>1380</v>
      </c>
      <c r="U83" s="31" t="n">
        <f aca="false">U84</f>
        <v>1381</v>
      </c>
      <c r="V83" s="31" t="n">
        <f aca="false">V84</f>
        <v>1382</v>
      </c>
      <c r="W83" s="31" t="n">
        <f aca="false">W84</f>
        <v>1383</v>
      </c>
      <c r="X83" s="31" t="n">
        <f aca="false">X84</f>
        <v>1384</v>
      </c>
      <c r="Y83" s="31" t="n">
        <f aca="false">Y84</f>
        <v>1385</v>
      </c>
      <c r="Z83" s="31" t="n">
        <f aca="false">Z84</f>
        <v>0</v>
      </c>
      <c r="AA83" s="32" t="n">
        <f aca="false">Z83/G83*100</f>
        <v>0</v>
      </c>
    </row>
    <row r="84" customFormat="false" ht="16.5" hidden="false" customHeight="false" outlineLevel="6" collapsed="false">
      <c r="A84" s="33" t="s">
        <v>82</v>
      </c>
      <c r="B84" s="34" t="n">
        <v>951</v>
      </c>
      <c r="C84" s="35" t="s">
        <v>107</v>
      </c>
      <c r="D84" s="35" t="s">
        <v>83</v>
      </c>
      <c r="E84" s="35" t="s">
        <v>18</v>
      </c>
      <c r="F84" s="35"/>
      <c r="G84" s="36" t="n">
        <f aca="false">G85</f>
        <v>1367</v>
      </c>
      <c r="H84" s="36" t="n">
        <f aca="false">H85</f>
        <v>1368</v>
      </c>
      <c r="I84" s="36" t="n">
        <f aca="false">I85</f>
        <v>1369</v>
      </c>
      <c r="J84" s="36" t="n">
        <f aca="false">J85</f>
        <v>1370</v>
      </c>
      <c r="K84" s="36" t="n">
        <f aca="false">K85</f>
        <v>1371</v>
      </c>
      <c r="L84" s="36" t="n">
        <f aca="false">L85</f>
        <v>1372</v>
      </c>
      <c r="M84" s="36" t="n">
        <f aca="false">M85</f>
        <v>1373</v>
      </c>
      <c r="N84" s="36" t="n">
        <f aca="false">N85</f>
        <v>1374</v>
      </c>
      <c r="O84" s="36" t="n">
        <f aca="false">O85</f>
        <v>1375</v>
      </c>
      <c r="P84" s="36" t="n">
        <f aca="false">P85</f>
        <v>1376</v>
      </c>
      <c r="Q84" s="36" t="n">
        <f aca="false">Q85</f>
        <v>1377</v>
      </c>
      <c r="R84" s="36" t="n">
        <f aca="false">R85</f>
        <v>1378</v>
      </c>
      <c r="S84" s="36" t="n">
        <f aca="false">S85</f>
        <v>1379</v>
      </c>
      <c r="T84" s="36" t="n">
        <f aca="false">T85</f>
        <v>1380</v>
      </c>
      <c r="U84" s="36" t="n">
        <f aca="false">U85</f>
        <v>1381</v>
      </c>
      <c r="V84" s="36" t="n">
        <f aca="false">V85</f>
        <v>1382</v>
      </c>
      <c r="W84" s="36" t="n">
        <f aca="false">W85</f>
        <v>1383</v>
      </c>
      <c r="X84" s="36" t="n">
        <f aca="false">X85</f>
        <v>1384</v>
      </c>
      <c r="Y84" s="36" t="n">
        <f aca="false">Y85</f>
        <v>1385</v>
      </c>
      <c r="Z84" s="36" t="n">
        <v>0</v>
      </c>
      <c r="AA84" s="32" t="n">
        <f aca="false">Z84/G84*100</f>
        <v>0</v>
      </c>
    </row>
    <row r="85" customFormat="false" ht="32.25" hidden="false" customHeight="false" outlineLevel="6" collapsed="false">
      <c r="A85" s="37" t="s">
        <v>27</v>
      </c>
      <c r="B85" s="38" t="n">
        <v>951</v>
      </c>
      <c r="C85" s="39" t="s">
        <v>107</v>
      </c>
      <c r="D85" s="39" t="s">
        <v>83</v>
      </c>
      <c r="E85" s="39" t="s">
        <v>28</v>
      </c>
      <c r="F85" s="39"/>
      <c r="G85" s="40" t="n">
        <v>1367</v>
      </c>
      <c r="H85" s="40" t="n">
        <v>1368</v>
      </c>
      <c r="I85" s="40" t="n">
        <v>1369</v>
      </c>
      <c r="J85" s="40" t="n">
        <v>1370</v>
      </c>
      <c r="K85" s="40" t="n">
        <v>1371</v>
      </c>
      <c r="L85" s="40" t="n">
        <v>1372</v>
      </c>
      <c r="M85" s="40" t="n">
        <v>1373</v>
      </c>
      <c r="N85" s="40" t="n">
        <v>1374</v>
      </c>
      <c r="O85" s="40" t="n">
        <v>1375</v>
      </c>
      <c r="P85" s="40" t="n">
        <v>1376</v>
      </c>
      <c r="Q85" s="40" t="n">
        <v>1377</v>
      </c>
      <c r="R85" s="40" t="n">
        <v>1378</v>
      </c>
      <c r="S85" s="40" t="n">
        <v>1379</v>
      </c>
      <c r="T85" s="40" t="n">
        <v>1380</v>
      </c>
      <c r="U85" s="40" t="n">
        <v>1381</v>
      </c>
      <c r="V85" s="40" t="n">
        <v>1382</v>
      </c>
      <c r="W85" s="40" t="n">
        <v>1383</v>
      </c>
      <c r="X85" s="40" t="n">
        <v>1384</v>
      </c>
      <c r="Y85" s="40" t="n">
        <v>1385</v>
      </c>
      <c r="Z85" s="40" t="n">
        <v>0</v>
      </c>
      <c r="AA85" s="41" t="n">
        <f aca="false">Z85/G85*100</f>
        <v>0</v>
      </c>
    </row>
    <row r="86" customFormat="false" ht="16.5" hidden="false" customHeight="false" outlineLevel="3" collapsed="false">
      <c r="A86" s="28" t="s">
        <v>108</v>
      </c>
      <c r="B86" s="29" t="n">
        <v>951</v>
      </c>
      <c r="C86" s="30" t="s">
        <v>109</v>
      </c>
      <c r="D86" s="30" t="s">
        <v>17</v>
      </c>
      <c r="E86" s="30" t="s">
        <v>18</v>
      </c>
      <c r="F86" s="30"/>
      <c r="G86" s="31" t="n">
        <f aca="false">G87+G90+G96+G94</f>
        <v>8527.53</v>
      </c>
      <c r="H86" s="31" t="n">
        <f aca="false">H87+H90+H96+H94</f>
        <v>8528.53</v>
      </c>
      <c r="I86" s="31" t="n">
        <f aca="false">I87+I90+I96+I94</f>
        <v>8529.53</v>
      </c>
      <c r="J86" s="31" t="n">
        <f aca="false">J87+J90+J96+J94</f>
        <v>8530.53</v>
      </c>
      <c r="K86" s="31" t="n">
        <f aca="false">K87+K90+K96+K94</f>
        <v>8531.53</v>
      </c>
      <c r="L86" s="31" t="n">
        <f aca="false">L87+L90+L96+L94</f>
        <v>8532.53</v>
      </c>
      <c r="M86" s="31" t="n">
        <f aca="false">M87+M90+M96+M94</f>
        <v>8533.53</v>
      </c>
      <c r="N86" s="31" t="n">
        <f aca="false">N87+N90+N96+N94</f>
        <v>8534.53</v>
      </c>
      <c r="O86" s="31" t="n">
        <f aca="false">O87+O90+O96+O94</f>
        <v>8535.53</v>
      </c>
      <c r="P86" s="31" t="n">
        <f aca="false">P87+P90+P96+P94</f>
        <v>8536.53</v>
      </c>
      <c r="Q86" s="31" t="n">
        <f aca="false">Q87+Q90+Q96+Q94</f>
        <v>8537.53</v>
      </c>
      <c r="R86" s="31" t="n">
        <f aca="false">R87+R90+R96+R94</f>
        <v>8538.53</v>
      </c>
      <c r="S86" s="31" t="n">
        <f aca="false">S87+S90+S96+S94</f>
        <v>8539.53</v>
      </c>
      <c r="T86" s="31" t="n">
        <f aca="false">T87+T90+T96+T94</f>
        <v>8540.53</v>
      </c>
      <c r="U86" s="31" t="n">
        <f aca="false">U87+U90+U96+U94</f>
        <v>8541.53</v>
      </c>
      <c r="V86" s="31" t="n">
        <f aca="false">V87+V90+V96+V94</f>
        <v>8542.53</v>
      </c>
      <c r="W86" s="31" t="n">
        <f aca="false">W87+W90+W96+W94</f>
        <v>8543.53</v>
      </c>
      <c r="X86" s="31" t="n">
        <f aca="false">X87+X90+X96+X94</f>
        <v>8544.53</v>
      </c>
      <c r="Y86" s="31" t="n">
        <f aca="false">Y87+Y90+Y96+Y94</f>
        <v>8545.53</v>
      </c>
      <c r="Z86" s="31" t="n">
        <f aca="false">Z87+Z90+Z96+Z94</f>
        <v>92.14555</v>
      </c>
      <c r="AA86" s="32" t="n">
        <f aca="false">Z86/G86*100</f>
        <v>1.08056553304415</v>
      </c>
    </row>
    <row r="87" customFormat="false" ht="33" hidden="false" customHeight="true" outlineLevel="4" collapsed="false">
      <c r="A87" s="33" t="s">
        <v>110</v>
      </c>
      <c r="B87" s="34" t="n">
        <v>951</v>
      </c>
      <c r="C87" s="35" t="s">
        <v>109</v>
      </c>
      <c r="D87" s="35" t="s">
        <v>111</v>
      </c>
      <c r="E87" s="35" t="s">
        <v>18</v>
      </c>
      <c r="F87" s="35"/>
      <c r="G87" s="36" t="n">
        <f aca="false">G88+G89</f>
        <v>4000</v>
      </c>
      <c r="H87" s="36" t="n">
        <f aca="false">H88+H89</f>
        <v>4000</v>
      </c>
      <c r="I87" s="36" t="n">
        <f aca="false">I88+I89</f>
        <v>4000</v>
      </c>
      <c r="J87" s="36" t="n">
        <f aca="false">J88+J89</f>
        <v>4000</v>
      </c>
      <c r="K87" s="36" t="n">
        <f aca="false">K88+K89</f>
        <v>4000</v>
      </c>
      <c r="L87" s="36" t="n">
        <f aca="false">L88+L89</f>
        <v>4000</v>
      </c>
      <c r="M87" s="36" t="n">
        <f aca="false">M88+M89</f>
        <v>4000</v>
      </c>
      <c r="N87" s="36" t="n">
        <f aca="false">N88+N89</f>
        <v>4000</v>
      </c>
      <c r="O87" s="36" t="n">
        <f aca="false">O88+O89</f>
        <v>4000</v>
      </c>
      <c r="P87" s="36" t="n">
        <f aca="false">P88+P89</f>
        <v>4000</v>
      </c>
      <c r="Q87" s="36" t="n">
        <f aca="false">Q88+Q89</f>
        <v>4000</v>
      </c>
      <c r="R87" s="36" t="n">
        <f aca="false">R88+R89</f>
        <v>4000</v>
      </c>
      <c r="S87" s="36" t="n">
        <f aca="false">S88+S89</f>
        <v>4000</v>
      </c>
      <c r="T87" s="36" t="n">
        <f aca="false">T88+T89</f>
        <v>4000</v>
      </c>
      <c r="U87" s="36" t="n">
        <f aca="false">U88+U89</f>
        <v>4000</v>
      </c>
      <c r="V87" s="36" t="n">
        <f aca="false">V88+V89</f>
        <v>4000</v>
      </c>
      <c r="W87" s="36" t="n">
        <f aca="false">W88+W89</f>
        <v>4000</v>
      </c>
      <c r="X87" s="36" t="n">
        <f aca="false">X88+X89</f>
        <v>4000</v>
      </c>
      <c r="Y87" s="36" t="n">
        <f aca="false">Y88+Y89</f>
        <v>4000</v>
      </c>
      <c r="Z87" s="36" t="n">
        <f aca="false">Z88+Z89</f>
        <v>0</v>
      </c>
      <c r="AA87" s="32" t="n">
        <f aca="false">Z87/G87*100</f>
        <v>0</v>
      </c>
    </row>
    <row r="88" customFormat="false" ht="32.25" hidden="false" customHeight="false" outlineLevel="5" collapsed="false">
      <c r="A88" s="37" t="s">
        <v>27</v>
      </c>
      <c r="B88" s="38" t="n">
        <v>951</v>
      </c>
      <c r="C88" s="39" t="s">
        <v>109</v>
      </c>
      <c r="D88" s="39" t="s">
        <v>111</v>
      </c>
      <c r="E88" s="39" t="s">
        <v>28</v>
      </c>
      <c r="F88" s="39"/>
      <c r="G88" s="40" t="n">
        <v>1000</v>
      </c>
      <c r="H88" s="40" t="n">
        <v>1000</v>
      </c>
      <c r="I88" s="40" t="n">
        <v>1000</v>
      </c>
      <c r="J88" s="40" t="n">
        <v>1000</v>
      </c>
      <c r="K88" s="40" t="n">
        <v>1000</v>
      </c>
      <c r="L88" s="40" t="n">
        <v>1000</v>
      </c>
      <c r="M88" s="40" t="n">
        <v>1000</v>
      </c>
      <c r="N88" s="40" t="n">
        <v>1000</v>
      </c>
      <c r="O88" s="40" t="n">
        <v>1000</v>
      </c>
      <c r="P88" s="40" t="n">
        <v>1000</v>
      </c>
      <c r="Q88" s="40" t="n">
        <v>1000</v>
      </c>
      <c r="R88" s="40" t="n">
        <v>1000</v>
      </c>
      <c r="S88" s="40" t="n">
        <v>1000</v>
      </c>
      <c r="T88" s="40" t="n">
        <v>1000</v>
      </c>
      <c r="U88" s="40" t="n">
        <v>1000</v>
      </c>
      <c r="V88" s="40" t="n">
        <v>1000</v>
      </c>
      <c r="W88" s="40" t="n">
        <v>1000</v>
      </c>
      <c r="X88" s="40" t="n">
        <v>1000</v>
      </c>
      <c r="Y88" s="40" t="n">
        <v>1000</v>
      </c>
      <c r="Z88" s="40" t="n">
        <v>0</v>
      </c>
      <c r="AA88" s="41" t="n">
        <f aca="false">Z88/G88*100</f>
        <v>0</v>
      </c>
    </row>
    <row r="89" customFormat="false" ht="16.5" hidden="false" customHeight="false" outlineLevel="5" collapsed="false">
      <c r="A89" s="37" t="s">
        <v>112</v>
      </c>
      <c r="B89" s="38" t="n">
        <v>951</v>
      </c>
      <c r="C89" s="39" t="s">
        <v>109</v>
      </c>
      <c r="D89" s="39" t="s">
        <v>111</v>
      </c>
      <c r="E89" s="39" t="s">
        <v>113</v>
      </c>
      <c r="F89" s="39"/>
      <c r="G89" s="40" t="n">
        <v>3000</v>
      </c>
      <c r="H89" s="40" t="n">
        <v>3000</v>
      </c>
      <c r="I89" s="40" t="n">
        <v>3000</v>
      </c>
      <c r="J89" s="40" t="n">
        <v>3000</v>
      </c>
      <c r="K89" s="40" t="n">
        <v>3000</v>
      </c>
      <c r="L89" s="40" t="n">
        <v>3000</v>
      </c>
      <c r="M89" s="40" t="n">
        <v>3000</v>
      </c>
      <c r="N89" s="40" t="n">
        <v>3000</v>
      </c>
      <c r="O89" s="40" t="n">
        <v>3000</v>
      </c>
      <c r="P89" s="40" t="n">
        <v>3000</v>
      </c>
      <c r="Q89" s="40" t="n">
        <v>3000</v>
      </c>
      <c r="R89" s="40" t="n">
        <v>3000</v>
      </c>
      <c r="S89" s="40" t="n">
        <v>3000</v>
      </c>
      <c r="T89" s="40" t="n">
        <v>3000</v>
      </c>
      <c r="U89" s="40" t="n">
        <v>3000</v>
      </c>
      <c r="V89" s="40" t="n">
        <v>3000</v>
      </c>
      <c r="W89" s="40" t="n">
        <v>3000</v>
      </c>
      <c r="X89" s="40" t="n">
        <v>3000</v>
      </c>
      <c r="Y89" s="40" t="n">
        <v>3000</v>
      </c>
      <c r="Z89" s="40" t="n">
        <v>0</v>
      </c>
      <c r="AA89" s="41" t="n">
        <f aca="false">Z89/G89*100</f>
        <v>0</v>
      </c>
    </row>
    <row r="90" customFormat="false" ht="32.25" hidden="false" customHeight="true" outlineLevel="6" collapsed="false">
      <c r="A90" s="33" t="s">
        <v>114</v>
      </c>
      <c r="B90" s="34" t="n">
        <v>951</v>
      </c>
      <c r="C90" s="35" t="s">
        <v>109</v>
      </c>
      <c r="D90" s="35" t="s">
        <v>115</v>
      </c>
      <c r="E90" s="35" t="s">
        <v>18</v>
      </c>
      <c r="F90" s="35"/>
      <c r="G90" s="36" t="n">
        <f aca="false">G91</f>
        <v>3507.53</v>
      </c>
      <c r="H90" s="36" t="n">
        <f aca="false">H91</f>
        <v>3507.53</v>
      </c>
      <c r="I90" s="36" t="n">
        <f aca="false">I91</f>
        <v>3507.53</v>
      </c>
      <c r="J90" s="36" t="n">
        <f aca="false">J91</f>
        <v>3507.53</v>
      </c>
      <c r="K90" s="36" t="n">
        <f aca="false">K91</f>
        <v>3507.53</v>
      </c>
      <c r="L90" s="36" t="n">
        <f aca="false">L91</f>
        <v>3507.53</v>
      </c>
      <c r="M90" s="36" t="n">
        <f aca="false">M91</f>
        <v>3507.53</v>
      </c>
      <c r="N90" s="36" t="n">
        <f aca="false">N91</f>
        <v>3507.53</v>
      </c>
      <c r="O90" s="36" t="n">
        <f aca="false">O91</f>
        <v>3507.53</v>
      </c>
      <c r="P90" s="36" t="n">
        <f aca="false">P91</f>
        <v>3507.53</v>
      </c>
      <c r="Q90" s="36" t="n">
        <f aca="false">Q91</f>
        <v>3507.53</v>
      </c>
      <c r="R90" s="36" t="n">
        <f aca="false">R91</f>
        <v>3507.53</v>
      </c>
      <c r="S90" s="36" t="n">
        <f aca="false">S91</f>
        <v>3507.53</v>
      </c>
      <c r="T90" s="36" t="n">
        <f aca="false">T91</f>
        <v>3507.53</v>
      </c>
      <c r="U90" s="36" t="n">
        <f aca="false">U91</f>
        <v>3507.53</v>
      </c>
      <c r="V90" s="36" t="n">
        <f aca="false">V91</f>
        <v>3507.53</v>
      </c>
      <c r="W90" s="36" t="n">
        <f aca="false">W91</f>
        <v>3507.53</v>
      </c>
      <c r="X90" s="36" t="n">
        <f aca="false">X91</f>
        <v>3507.53</v>
      </c>
      <c r="Y90" s="36" t="n">
        <f aca="false">Y91</f>
        <v>3507.53</v>
      </c>
      <c r="Z90" s="36" t="n">
        <f aca="false">Z91</f>
        <v>60.31555</v>
      </c>
      <c r="AA90" s="32" t="n">
        <f aca="false">Z90/G90*100</f>
        <v>1.71960182806704</v>
      </c>
    </row>
    <row r="91" customFormat="false" ht="32.25" hidden="false" customHeight="false" outlineLevel="4" collapsed="false">
      <c r="A91" s="37" t="s">
        <v>116</v>
      </c>
      <c r="B91" s="38" t="n">
        <v>951</v>
      </c>
      <c r="C91" s="39" t="s">
        <v>109</v>
      </c>
      <c r="D91" s="39" t="s">
        <v>117</v>
      </c>
      <c r="E91" s="39" t="s">
        <v>18</v>
      </c>
      <c r="F91" s="39"/>
      <c r="G91" s="40" t="n">
        <f aca="false">G92+G93</f>
        <v>3507.53</v>
      </c>
      <c r="H91" s="40" t="n">
        <f aca="false">H92+H93</f>
        <v>3507.53</v>
      </c>
      <c r="I91" s="40" t="n">
        <f aca="false">I92+I93</f>
        <v>3507.53</v>
      </c>
      <c r="J91" s="40" t="n">
        <f aca="false">J92+J93</f>
        <v>3507.53</v>
      </c>
      <c r="K91" s="40" t="n">
        <f aca="false">K92+K93</f>
        <v>3507.53</v>
      </c>
      <c r="L91" s="40" t="n">
        <f aca="false">L92+L93</f>
        <v>3507.53</v>
      </c>
      <c r="M91" s="40" t="n">
        <f aca="false">M92+M93</f>
        <v>3507.53</v>
      </c>
      <c r="N91" s="40" t="n">
        <f aca="false">N92+N93</f>
        <v>3507.53</v>
      </c>
      <c r="O91" s="40" t="n">
        <f aca="false">O92+O93</f>
        <v>3507.53</v>
      </c>
      <c r="P91" s="40" t="n">
        <f aca="false">P92+P93</f>
        <v>3507.53</v>
      </c>
      <c r="Q91" s="40" t="n">
        <f aca="false">Q92+Q93</f>
        <v>3507.53</v>
      </c>
      <c r="R91" s="40" t="n">
        <f aca="false">R92+R93</f>
        <v>3507.53</v>
      </c>
      <c r="S91" s="40" t="n">
        <f aca="false">S92+S93</f>
        <v>3507.53</v>
      </c>
      <c r="T91" s="40" t="n">
        <f aca="false">T92+T93</f>
        <v>3507.53</v>
      </c>
      <c r="U91" s="40" t="n">
        <f aca="false">U92+U93</f>
        <v>3507.53</v>
      </c>
      <c r="V91" s="40" t="n">
        <f aca="false">V92+V93</f>
        <v>3507.53</v>
      </c>
      <c r="W91" s="40" t="n">
        <f aca="false">W92+W93</f>
        <v>3507.53</v>
      </c>
      <c r="X91" s="40" t="n">
        <f aca="false">X92+X93</f>
        <v>3507.53</v>
      </c>
      <c r="Y91" s="40" t="n">
        <f aca="false">Y92+Y93</f>
        <v>3507.53</v>
      </c>
      <c r="Z91" s="40" t="n">
        <f aca="false">Z92+Z93</f>
        <v>60.31555</v>
      </c>
      <c r="AA91" s="41" t="n">
        <f aca="false">Z91/G91*100</f>
        <v>1.71960182806704</v>
      </c>
    </row>
    <row r="92" customFormat="false" ht="32.25" hidden="false" customHeight="false" outlineLevel="5" collapsed="false">
      <c r="A92" s="37" t="s">
        <v>27</v>
      </c>
      <c r="B92" s="38" t="n">
        <v>951</v>
      </c>
      <c r="C92" s="39" t="s">
        <v>109</v>
      </c>
      <c r="D92" s="39" t="s">
        <v>117</v>
      </c>
      <c r="E92" s="39" t="s">
        <v>28</v>
      </c>
      <c r="F92" s="39"/>
      <c r="G92" s="40" t="n">
        <v>507.53</v>
      </c>
      <c r="H92" s="40" t="n">
        <v>507.53</v>
      </c>
      <c r="I92" s="40" t="n">
        <v>507.53</v>
      </c>
      <c r="J92" s="40" t="n">
        <v>507.53</v>
      </c>
      <c r="K92" s="40" t="n">
        <v>507.53</v>
      </c>
      <c r="L92" s="40" t="n">
        <v>507.53</v>
      </c>
      <c r="M92" s="40" t="n">
        <v>507.53</v>
      </c>
      <c r="N92" s="40" t="n">
        <v>507.53</v>
      </c>
      <c r="O92" s="40" t="n">
        <v>507.53</v>
      </c>
      <c r="P92" s="40" t="n">
        <v>507.53</v>
      </c>
      <c r="Q92" s="40" t="n">
        <v>507.53</v>
      </c>
      <c r="R92" s="40" t="n">
        <v>507.53</v>
      </c>
      <c r="S92" s="40" t="n">
        <v>507.53</v>
      </c>
      <c r="T92" s="40" t="n">
        <v>507.53</v>
      </c>
      <c r="U92" s="40" t="n">
        <v>507.53</v>
      </c>
      <c r="V92" s="40" t="n">
        <v>507.53</v>
      </c>
      <c r="W92" s="40" t="n">
        <v>507.53</v>
      </c>
      <c r="X92" s="40" t="n">
        <v>507.53</v>
      </c>
      <c r="Y92" s="40" t="n">
        <v>507.53</v>
      </c>
      <c r="Z92" s="40" t="n">
        <v>60.31555</v>
      </c>
      <c r="AA92" s="41" t="n">
        <f aca="false">Z92/G92*100</f>
        <v>11.8841349279846</v>
      </c>
    </row>
    <row r="93" customFormat="false" ht="16.5" hidden="false" customHeight="false" outlineLevel="5" collapsed="false">
      <c r="A93" s="37" t="s">
        <v>112</v>
      </c>
      <c r="B93" s="38" t="n">
        <v>951</v>
      </c>
      <c r="C93" s="39" t="s">
        <v>109</v>
      </c>
      <c r="D93" s="39" t="s">
        <v>117</v>
      </c>
      <c r="E93" s="39" t="s">
        <v>113</v>
      </c>
      <c r="F93" s="39"/>
      <c r="G93" s="40" t="n">
        <v>3000</v>
      </c>
      <c r="H93" s="40" t="n">
        <v>3000</v>
      </c>
      <c r="I93" s="40" t="n">
        <v>3000</v>
      </c>
      <c r="J93" s="40" t="n">
        <v>3000</v>
      </c>
      <c r="K93" s="40" t="n">
        <v>3000</v>
      </c>
      <c r="L93" s="40" t="n">
        <v>3000</v>
      </c>
      <c r="M93" s="40" t="n">
        <v>3000</v>
      </c>
      <c r="N93" s="40" t="n">
        <v>3000</v>
      </c>
      <c r="O93" s="40" t="n">
        <v>3000</v>
      </c>
      <c r="P93" s="40" t="n">
        <v>3000</v>
      </c>
      <c r="Q93" s="40" t="n">
        <v>3000</v>
      </c>
      <c r="R93" s="40" t="n">
        <v>3000</v>
      </c>
      <c r="S93" s="40" t="n">
        <v>3000</v>
      </c>
      <c r="T93" s="40" t="n">
        <v>3000</v>
      </c>
      <c r="U93" s="40" t="n">
        <v>3000</v>
      </c>
      <c r="V93" s="40" t="n">
        <v>3000</v>
      </c>
      <c r="W93" s="40" t="n">
        <v>3000</v>
      </c>
      <c r="X93" s="40" t="n">
        <v>3000</v>
      </c>
      <c r="Y93" s="40" t="n">
        <v>3000</v>
      </c>
      <c r="Z93" s="40" t="n">
        <v>0</v>
      </c>
      <c r="AA93" s="41" t="n">
        <f aca="false">Z93/G93*100</f>
        <v>0</v>
      </c>
    </row>
    <row r="94" customFormat="false" ht="48" hidden="false" customHeight="false" outlineLevel="5" collapsed="false">
      <c r="A94" s="37" t="s">
        <v>118</v>
      </c>
      <c r="B94" s="38" t="n">
        <v>951</v>
      </c>
      <c r="C94" s="39" t="s">
        <v>109</v>
      </c>
      <c r="D94" s="39" t="s">
        <v>119</v>
      </c>
      <c r="E94" s="39" t="s">
        <v>18</v>
      </c>
      <c r="F94" s="39"/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1" t="e">
        <f aca="false">Z94/G94*100</f>
        <v>#DIV/0!</v>
      </c>
    </row>
    <row r="95" customFormat="false" ht="16.5" hidden="false" customHeight="false" outlineLevel="5" collapsed="false">
      <c r="A95" s="37" t="s">
        <v>120</v>
      </c>
      <c r="B95" s="38" t="n">
        <v>951</v>
      </c>
      <c r="C95" s="39" t="s">
        <v>109</v>
      </c>
      <c r="D95" s="39" t="s">
        <v>119</v>
      </c>
      <c r="E95" s="39" t="s">
        <v>121</v>
      </c>
      <c r="F95" s="39"/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1" t="e">
        <f aca="false">Z95/G95*100</f>
        <v>#DIV/0!</v>
      </c>
    </row>
    <row r="96" customFormat="false" ht="16.5" hidden="false" customHeight="false" outlineLevel="5" collapsed="false">
      <c r="A96" s="33" t="s">
        <v>82</v>
      </c>
      <c r="B96" s="34" t="n">
        <v>951</v>
      </c>
      <c r="C96" s="30" t="s">
        <v>109</v>
      </c>
      <c r="D96" s="30" t="s">
        <v>83</v>
      </c>
      <c r="E96" s="30" t="s">
        <v>18</v>
      </c>
      <c r="F96" s="30"/>
      <c r="G96" s="31" t="n">
        <f aca="false">G97</f>
        <v>1020</v>
      </c>
      <c r="H96" s="31" t="n">
        <f aca="false">H97</f>
        <v>1021</v>
      </c>
      <c r="I96" s="31" t="n">
        <f aca="false">I97</f>
        <v>1022</v>
      </c>
      <c r="J96" s="31" t="n">
        <f aca="false">J97</f>
        <v>1023</v>
      </c>
      <c r="K96" s="31" t="n">
        <f aca="false">K97</f>
        <v>1024</v>
      </c>
      <c r="L96" s="31" t="n">
        <f aca="false">L97</f>
        <v>1025</v>
      </c>
      <c r="M96" s="31" t="n">
        <f aca="false">M97</f>
        <v>1026</v>
      </c>
      <c r="N96" s="31" t="n">
        <f aca="false">N97</f>
        <v>1027</v>
      </c>
      <c r="O96" s="31" t="n">
        <f aca="false">O97</f>
        <v>1028</v>
      </c>
      <c r="P96" s="31" t="n">
        <f aca="false">P97</f>
        <v>1029</v>
      </c>
      <c r="Q96" s="31" t="n">
        <f aca="false">Q97</f>
        <v>1030</v>
      </c>
      <c r="R96" s="31" t="n">
        <f aca="false">R97</f>
        <v>1031</v>
      </c>
      <c r="S96" s="31" t="n">
        <f aca="false">S97</f>
        <v>1032</v>
      </c>
      <c r="T96" s="31" t="n">
        <f aca="false">T97</f>
        <v>1033</v>
      </c>
      <c r="U96" s="31" t="n">
        <f aca="false">U97</f>
        <v>1034</v>
      </c>
      <c r="V96" s="31" t="n">
        <f aca="false">V97</f>
        <v>1035</v>
      </c>
      <c r="W96" s="31" t="n">
        <f aca="false">W97</f>
        <v>1036</v>
      </c>
      <c r="X96" s="31" t="n">
        <f aca="false">X97</f>
        <v>1037</v>
      </c>
      <c r="Y96" s="31" t="n">
        <f aca="false">Y97</f>
        <v>1038</v>
      </c>
      <c r="Z96" s="31" t="n">
        <f aca="false">Z97</f>
        <v>31.83</v>
      </c>
      <c r="AA96" s="32" t="n">
        <f aca="false">Z96/G96*100</f>
        <v>3.12058823529412</v>
      </c>
    </row>
    <row r="97" customFormat="false" ht="32.25" hidden="false" customHeight="false" outlineLevel="5" collapsed="false">
      <c r="A97" s="37" t="s">
        <v>27</v>
      </c>
      <c r="B97" s="38" t="n">
        <v>951</v>
      </c>
      <c r="C97" s="39" t="s">
        <v>109</v>
      </c>
      <c r="D97" s="39" t="s">
        <v>83</v>
      </c>
      <c r="E97" s="39" t="s">
        <v>28</v>
      </c>
      <c r="F97" s="39"/>
      <c r="G97" s="40" t="n">
        <v>1020</v>
      </c>
      <c r="H97" s="40" t="n">
        <v>1021</v>
      </c>
      <c r="I97" s="40" t="n">
        <v>1022</v>
      </c>
      <c r="J97" s="40" t="n">
        <v>1023</v>
      </c>
      <c r="K97" s="40" t="n">
        <v>1024</v>
      </c>
      <c r="L97" s="40" t="n">
        <v>1025</v>
      </c>
      <c r="M97" s="40" t="n">
        <v>1026</v>
      </c>
      <c r="N97" s="40" t="n">
        <v>1027</v>
      </c>
      <c r="O97" s="40" t="n">
        <v>1028</v>
      </c>
      <c r="P97" s="40" t="n">
        <v>1029</v>
      </c>
      <c r="Q97" s="40" t="n">
        <v>1030</v>
      </c>
      <c r="R97" s="40" t="n">
        <v>1031</v>
      </c>
      <c r="S97" s="40" t="n">
        <v>1032</v>
      </c>
      <c r="T97" s="40" t="n">
        <v>1033</v>
      </c>
      <c r="U97" s="40" t="n">
        <v>1034</v>
      </c>
      <c r="V97" s="40" t="n">
        <v>1035</v>
      </c>
      <c r="W97" s="40" t="n">
        <v>1036</v>
      </c>
      <c r="X97" s="40" t="n">
        <v>1037</v>
      </c>
      <c r="Y97" s="40" t="n">
        <v>1038</v>
      </c>
      <c r="Z97" s="40" t="n">
        <v>31.83</v>
      </c>
      <c r="AA97" s="41" t="n">
        <f aca="false">Z97/G97*100</f>
        <v>3.12058823529412</v>
      </c>
    </row>
    <row r="98" customFormat="false" ht="19.5" hidden="false" customHeight="false" outlineLevel="6" collapsed="false">
      <c r="A98" s="23" t="s">
        <v>122</v>
      </c>
      <c r="B98" s="24" t="n">
        <v>951</v>
      </c>
      <c r="C98" s="25" t="s">
        <v>123</v>
      </c>
      <c r="D98" s="25" t="s">
        <v>17</v>
      </c>
      <c r="E98" s="25" t="s">
        <v>18</v>
      </c>
      <c r="F98" s="25"/>
      <c r="G98" s="26" t="n">
        <f aca="false">G99+G102</f>
        <v>6634</v>
      </c>
      <c r="H98" s="26" t="n">
        <f aca="false">H99+H102</f>
        <v>6636</v>
      </c>
      <c r="I98" s="26" t="n">
        <f aca="false">I99+I102</f>
        <v>6638</v>
      </c>
      <c r="J98" s="26" t="n">
        <f aca="false">J99+J102</f>
        <v>6640</v>
      </c>
      <c r="K98" s="26" t="n">
        <f aca="false">K99+K102</f>
        <v>6642</v>
      </c>
      <c r="L98" s="26" t="n">
        <f aca="false">L99+L102</f>
        <v>6644</v>
      </c>
      <c r="M98" s="26" t="n">
        <f aca="false">M99+M102</f>
        <v>6646</v>
      </c>
      <c r="N98" s="26" t="n">
        <f aca="false">N99+N102</f>
        <v>6648</v>
      </c>
      <c r="O98" s="26" t="n">
        <f aca="false">O99+O102</f>
        <v>6650</v>
      </c>
      <c r="P98" s="26" t="n">
        <f aca="false">P99+P102</f>
        <v>6652</v>
      </c>
      <c r="Q98" s="26" t="n">
        <f aca="false">Q99+Q102</f>
        <v>6654</v>
      </c>
      <c r="R98" s="26" t="n">
        <f aca="false">R99+R102</f>
        <v>6656</v>
      </c>
      <c r="S98" s="26" t="n">
        <f aca="false">S99+S102</f>
        <v>6658</v>
      </c>
      <c r="T98" s="26" t="n">
        <f aca="false">T99+T102</f>
        <v>6660</v>
      </c>
      <c r="U98" s="26" t="n">
        <f aca="false">U99+U102</f>
        <v>6662</v>
      </c>
      <c r="V98" s="26" t="n">
        <f aca="false">V99+V102</f>
        <v>6664</v>
      </c>
      <c r="W98" s="26" t="n">
        <f aca="false">W99+W102</f>
        <v>6666</v>
      </c>
      <c r="X98" s="26" t="n">
        <f aca="false">X99+X102</f>
        <v>6668</v>
      </c>
      <c r="Y98" s="26" t="n">
        <f aca="false">Y99+Y102</f>
        <v>6670</v>
      </c>
      <c r="Z98" s="26" t="n">
        <f aca="false">Z99+Z102</f>
        <v>310.8081</v>
      </c>
      <c r="AA98" s="27" t="n">
        <f aca="false">Z98/G98*100</f>
        <v>4.685078384082</v>
      </c>
    </row>
    <row r="99" customFormat="false" ht="16.5" hidden="false" customHeight="false" outlineLevel="6" collapsed="false">
      <c r="A99" s="28" t="s">
        <v>124</v>
      </c>
      <c r="B99" s="29" t="n">
        <v>951</v>
      </c>
      <c r="C99" s="30" t="s">
        <v>125</v>
      </c>
      <c r="D99" s="30" t="s">
        <v>17</v>
      </c>
      <c r="E99" s="30" t="s">
        <v>18</v>
      </c>
      <c r="F99" s="30"/>
      <c r="G99" s="31" t="n">
        <f aca="false">G100</f>
        <v>0</v>
      </c>
      <c r="H99" s="31" t="n">
        <f aca="false">H100</f>
        <v>1</v>
      </c>
      <c r="I99" s="31" t="n">
        <f aca="false">I100</f>
        <v>2</v>
      </c>
      <c r="J99" s="31" t="n">
        <f aca="false">J100</f>
        <v>3</v>
      </c>
      <c r="K99" s="31" t="n">
        <f aca="false">K100</f>
        <v>4</v>
      </c>
      <c r="L99" s="31" t="n">
        <f aca="false">L100</f>
        <v>5</v>
      </c>
      <c r="M99" s="31" t="n">
        <f aca="false">M100</f>
        <v>6</v>
      </c>
      <c r="N99" s="31" t="n">
        <f aca="false">N100</f>
        <v>7</v>
      </c>
      <c r="O99" s="31" t="n">
        <f aca="false">O100</f>
        <v>8</v>
      </c>
      <c r="P99" s="31" t="n">
        <f aca="false">P100</f>
        <v>9</v>
      </c>
      <c r="Q99" s="31" t="n">
        <f aca="false">Q100</f>
        <v>10</v>
      </c>
      <c r="R99" s="31" t="n">
        <f aca="false">R100</f>
        <v>11</v>
      </c>
      <c r="S99" s="31" t="n">
        <f aca="false">S100</f>
        <v>12</v>
      </c>
      <c r="T99" s="31" t="n">
        <f aca="false">T100</f>
        <v>13</v>
      </c>
      <c r="U99" s="31" t="n">
        <f aca="false">U100</f>
        <v>14</v>
      </c>
      <c r="V99" s="31" t="n">
        <f aca="false">V100</f>
        <v>15</v>
      </c>
      <c r="W99" s="31" t="n">
        <f aca="false">W100</f>
        <v>16</v>
      </c>
      <c r="X99" s="31" t="n">
        <f aca="false">X100</f>
        <v>17</v>
      </c>
      <c r="Y99" s="31" t="n">
        <f aca="false">Y100</f>
        <v>18</v>
      </c>
      <c r="Z99" s="31" t="n">
        <f aca="false">Z100</f>
        <v>0</v>
      </c>
      <c r="AA99" s="32" t="e">
        <f aca="false">Z99/G99*100</f>
        <v>#DIV/0!</v>
      </c>
    </row>
    <row r="100" customFormat="false" ht="95.25" hidden="false" customHeight="false" outlineLevel="6" collapsed="false">
      <c r="A100" s="37" t="s">
        <v>126</v>
      </c>
      <c r="B100" s="38" t="n">
        <v>951</v>
      </c>
      <c r="C100" s="39" t="s">
        <v>125</v>
      </c>
      <c r="D100" s="39" t="s">
        <v>127</v>
      </c>
      <c r="E100" s="39" t="s">
        <v>18</v>
      </c>
      <c r="F100" s="39"/>
      <c r="G100" s="40" t="n">
        <f aca="false">G101</f>
        <v>0</v>
      </c>
      <c r="H100" s="40" t="n">
        <f aca="false">H101</f>
        <v>1</v>
      </c>
      <c r="I100" s="40" t="n">
        <f aca="false">I101</f>
        <v>2</v>
      </c>
      <c r="J100" s="40" t="n">
        <f aca="false">J101</f>
        <v>3</v>
      </c>
      <c r="K100" s="40" t="n">
        <f aca="false">K101</f>
        <v>4</v>
      </c>
      <c r="L100" s="40" t="n">
        <f aca="false">L101</f>
        <v>5</v>
      </c>
      <c r="M100" s="40" t="n">
        <f aca="false">M101</f>
        <v>6</v>
      </c>
      <c r="N100" s="40" t="n">
        <f aca="false">N101</f>
        <v>7</v>
      </c>
      <c r="O100" s="40" t="n">
        <f aca="false">O101</f>
        <v>8</v>
      </c>
      <c r="P100" s="40" t="n">
        <f aca="false">P101</f>
        <v>9</v>
      </c>
      <c r="Q100" s="40" t="n">
        <f aca="false">Q101</f>
        <v>10</v>
      </c>
      <c r="R100" s="40" t="n">
        <f aca="false">R101</f>
        <v>11</v>
      </c>
      <c r="S100" s="40" t="n">
        <f aca="false">S101</f>
        <v>12</v>
      </c>
      <c r="T100" s="40" t="n">
        <f aca="false">T101</f>
        <v>13</v>
      </c>
      <c r="U100" s="40" t="n">
        <f aca="false">U101</f>
        <v>14</v>
      </c>
      <c r="V100" s="40" t="n">
        <f aca="false">V101</f>
        <v>15</v>
      </c>
      <c r="W100" s="40" t="n">
        <f aca="false">W101</f>
        <v>16</v>
      </c>
      <c r="X100" s="40" t="n">
        <f aca="false">X101</f>
        <v>17</v>
      </c>
      <c r="Y100" s="40" t="n">
        <f aca="false">Y101</f>
        <v>18</v>
      </c>
      <c r="Z100" s="40" t="n">
        <f aca="false">Z101</f>
        <v>0</v>
      </c>
      <c r="AA100" s="41" t="n">
        <v>0</v>
      </c>
    </row>
    <row r="101" customFormat="false" ht="16.5" hidden="false" customHeight="false" outlineLevel="6" collapsed="false">
      <c r="A101" s="37" t="s">
        <v>120</v>
      </c>
      <c r="B101" s="38" t="n">
        <v>951</v>
      </c>
      <c r="C101" s="39" t="s">
        <v>125</v>
      </c>
      <c r="D101" s="39" t="s">
        <v>127</v>
      </c>
      <c r="E101" s="39" t="s">
        <v>121</v>
      </c>
      <c r="F101" s="39"/>
      <c r="G101" s="40" t="n">
        <v>0</v>
      </c>
      <c r="H101" s="40" t="n">
        <v>1</v>
      </c>
      <c r="I101" s="40" t="n">
        <v>2</v>
      </c>
      <c r="J101" s="40" t="n">
        <v>3</v>
      </c>
      <c r="K101" s="40" t="n">
        <v>4</v>
      </c>
      <c r="L101" s="40" t="n">
        <v>5</v>
      </c>
      <c r="M101" s="40" t="n">
        <v>6</v>
      </c>
      <c r="N101" s="40" t="n">
        <v>7</v>
      </c>
      <c r="O101" s="40" t="n">
        <v>8</v>
      </c>
      <c r="P101" s="40" t="n">
        <v>9</v>
      </c>
      <c r="Q101" s="40" t="n">
        <v>10</v>
      </c>
      <c r="R101" s="40" t="n">
        <v>11</v>
      </c>
      <c r="S101" s="40" t="n">
        <v>12</v>
      </c>
      <c r="T101" s="40" t="n">
        <v>13</v>
      </c>
      <c r="U101" s="40" t="n">
        <v>14</v>
      </c>
      <c r="V101" s="40" t="n">
        <v>15</v>
      </c>
      <c r="W101" s="40" t="n">
        <v>16</v>
      </c>
      <c r="X101" s="40" t="n">
        <v>17</v>
      </c>
      <c r="Y101" s="40" t="n">
        <v>18</v>
      </c>
      <c r="Z101" s="40" t="n">
        <v>0</v>
      </c>
      <c r="AA101" s="41" t="n">
        <v>0</v>
      </c>
    </row>
    <row r="102" customFormat="false" ht="32.25" hidden="false" customHeight="false" outlineLevel="3" collapsed="false">
      <c r="A102" s="28" t="s">
        <v>128</v>
      </c>
      <c r="B102" s="29" t="n">
        <v>951</v>
      </c>
      <c r="C102" s="30" t="s">
        <v>129</v>
      </c>
      <c r="D102" s="30" t="s">
        <v>17</v>
      </c>
      <c r="E102" s="30" t="s">
        <v>18</v>
      </c>
      <c r="F102" s="30"/>
      <c r="G102" s="31" t="n">
        <f aca="false">G103+G105</f>
        <v>6634</v>
      </c>
      <c r="H102" s="31" t="n">
        <f aca="false">H103+H105</f>
        <v>6635</v>
      </c>
      <c r="I102" s="31" t="n">
        <f aca="false">I103+I105</f>
        <v>6636</v>
      </c>
      <c r="J102" s="31" t="n">
        <f aca="false">J103+J105</f>
        <v>6637</v>
      </c>
      <c r="K102" s="31" t="n">
        <f aca="false">K103+K105</f>
        <v>6638</v>
      </c>
      <c r="L102" s="31" t="n">
        <f aca="false">L103+L105</f>
        <v>6639</v>
      </c>
      <c r="M102" s="31" t="n">
        <f aca="false">M103+M105</f>
        <v>6640</v>
      </c>
      <c r="N102" s="31" t="n">
        <f aca="false">N103+N105</f>
        <v>6641</v>
      </c>
      <c r="O102" s="31" t="n">
        <f aca="false">O103+O105</f>
        <v>6642</v>
      </c>
      <c r="P102" s="31" t="n">
        <f aca="false">P103+P105</f>
        <v>6643</v>
      </c>
      <c r="Q102" s="31" t="n">
        <f aca="false">Q103+Q105</f>
        <v>6644</v>
      </c>
      <c r="R102" s="31" t="n">
        <f aca="false">R103+R105</f>
        <v>6645</v>
      </c>
      <c r="S102" s="31" t="n">
        <f aca="false">S103+S105</f>
        <v>6646</v>
      </c>
      <c r="T102" s="31" t="n">
        <f aca="false">T103+T105</f>
        <v>6647</v>
      </c>
      <c r="U102" s="31" t="n">
        <f aca="false">U103+U105</f>
        <v>6648</v>
      </c>
      <c r="V102" s="31" t="n">
        <f aca="false">V103+V105</f>
        <v>6649</v>
      </c>
      <c r="W102" s="31" t="n">
        <f aca="false">W103+W105</f>
        <v>6650</v>
      </c>
      <c r="X102" s="31" t="n">
        <f aca="false">X103+X105</f>
        <v>6651</v>
      </c>
      <c r="Y102" s="31" t="n">
        <f aca="false">Y103+Y105</f>
        <v>6652</v>
      </c>
      <c r="Z102" s="31" t="n">
        <f aca="false">Z103+Z105</f>
        <v>310.8081</v>
      </c>
      <c r="AA102" s="32" t="n">
        <f aca="false">Z102/G102*100</f>
        <v>4.685078384082</v>
      </c>
    </row>
    <row r="103" customFormat="false" ht="51" hidden="false" customHeight="true" outlineLevel="3" collapsed="false">
      <c r="A103" s="33" t="s">
        <v>130</v>
      </c>
      <c r="B103" s="34" t="n">
        <v>951</v>
      </c>
      <c r="C103" s="35" t="s">
        <v>129</v>
      </c>
      <c r="D103" s="35" t="s">
        <v>131</v>
      </c>
      <c r="E103" s="35" t="s">
        <v>18</v>
      </c>
      <c r="F103" s="35"/>
      <c r="G103" s="36" t="n">
        <f aca="false">G104</f>
        <v>684</v>
      </c>
      <c r="H103" s="36" t="n">
        <f aca="false">H104</f>
        <v>685</v>
      </c>
      <c r="I103" s="36" t="n">
        <f aca="false">I104</f>
        <v>686</v>
      </c>
      <c r="J103" s="36" t="n">
        <f aca="false">J104</f>
        <v>687</v>
      </c>
      <c r="K103" s="36" t="n">
        <f aca="false">K104</f>
        <v>688</v>
      </c>
      <c r="L103" s="36" t="n">
        <f aca="false">L104</f>
        <v>689</v>
      </c>
      <c r="M103" s="36" t="n">
        <f aca="false">M104</f>
        <v>690</v>
      </c>
      <c r="N103" s="36" t="n">
        <f aca="false">N104</f>
        <v>691</v>
      </c>
      <c r="O103" s="36" t="n">
        <f aca="false">O104</f>
        <v>692</v>
      </c>
      <c r="P103" s="36" t="n">
        <f aca="false">P104</f>
        <v>693</v>
      </c>
      <c r="Q103" s="36" t="n">
        <f aca="false">Q104</f>
        <v>694</v>
      </c>
      <c r="R103" s="36" t="n">
        <f aca="false">R104</f>
        <v>695</v>
      </c>
      <c r="S103" s="36" t="n">
        <f aca="false">S104</f>
        <v>696</v>
      </c>
      <c r="T103" s="36" t="n">
        <f aca="false">T104</f>
        <v>697</v>
      </c>
      <c r="U103" s="36" t="n">
        <f aca="false">U104</f>
        <v>698</v>
      </c>
      <c r="V103" s="36" t="n">
        <f aca="false">V104</f>
        <v>699</v>
      </c>
      <c r="W103" s="36" t="n">
        <f aca="false">W104</f>
        <v>700</v>
      </c>
      <c r="X103" s="36" t="n">
        <f aca="false">X104</f>
        <v>701</v>
      </c>
      <c r="Y103" s="36" t="n">
        <f aca="false">Y104</f>
        <v>702</v>
      </c>
      <c r="Z103" s="36" t="n">
        <f aca="false">Z104</f>
        <v>310.8081</v>
      </c>
      <c r="AA103" s="32" t="n">
        <f aca="false">Z103/G103*100</f>
        <v>45.4397807017544</v>
      </c>
    </row>
    <row r="104" customFormat="false" ht="32.25" hidden="false" customHeight="false" outlineLevel="5" collapsed="false">
      <c r="A104" s="37" t="s">
        <v>27</v>
      </c>
      <c r="B104" s="38" t="n">
        <v>951</v>
      </c>
      <c r="C104" s="39" t="s">
        <v>129</v>
      </c>
      <c r="D104" s="39" t="s">
        <v>131</v>
      </c>
      <c r="E104" s="39" t="s">
        <v>28</v>
      </c>
      <c r="F104" s="39"/>
      <c r="G104" s="40" t="n">
        <v>684</v>
      </c>
      <c r="H104" s="40" t="n">
        <v>685</v>
      </c>
      <c r="I104" s="40" t="n">
        <v>686</v>
      </c>
      <c r="J104" s="40" t="n">
        <v>687</v>
      </c>
      <c r="K104" s="40" t="n">
        <v>688</v>
      </c>
      <c r="L104" s="40" t="n">
        <v>689</v>
      </c>
      <c r="M104" s="40" t="n">
        <v>690</v>
      </c>
      <c r="N104" s="40" t="n">
        <v>691</v>
      </c>
      <c r="O104" s="40" t="n">
        <v>692</v>
      </c>
      <c r="P104" s="40" t="n">
        <v>693</v>
      </c>
      <c r="Q104" s="40" t="n">
        <v>694</v>
      </c>
      <c r="R104" s="40" t="n">
        <v>695</v>
      </c>
      <c r="S104" s="40" t="n">
        <v>696</v>
      </c>
      <c r="T104" s="40" t="n">
        <v>697</v>
      </c>
      <c r="U104" s="40" t="n">
        <v>698</v>
      </c>
      <c r="V104" s="40" t="n">
        <v>699</v>
      </c>
      <c r="W104" s="40" t="n">
        <v>700</v>
      </c>
      <c r="X104" s="40" t="n">
        <v>701</v>
      </c>
      <c r="Y104" s="40" t="n">
        <v>702</v>
      </c>
      <c r="Z104" s="40" t="n">
        <v>310.8081</v>
      </c>
      <c r="AA104" s="41" t="n">
        <f aca="false">Z104/G104*100</f>
        <v>45.4397807017544</v>
      </c>
    </row>
    <row r="105" customFormat="false" ht="16.5" hidden="false" customHeight="false" outlineLevel="4" collapsed="false">
      <c r="A105" s="33" t="s">
        <v>82</v>
      </c>
      <c r="B105" s="34" t="n">
        <v>951</v>
      </c>
      <c r="C105" s="35" t="s">
        <v>129</v>
      </c>
      <c r="D105" s="35" t="s">
        <v>83</v>
      </c>
      <c r="E105" s="35" t="s">
        <v>18</v>
      </c>
      <c r="F105" s="35"/>
      <c r="G105" s="36" t="n">
        <f aca="false">G106+G107</f>
        <v>5950</v>
      </c>
      <c r="H105" s="36" t="n">
        <f aca="false">H106+H107</f>
        <v>5950</v>
      </c>
      <c r="I105" s="36" t="n">
        <f aca="false">I106+I107</f>
        <v>5950</v>
      </c>
      <c r="J105" s="36" t="n">
        <f aca="false">J106+J107</f>
        <v>5950</v>
      </c>
      <c r="K105" s="36" t="n">
        <f aca="false">K106+K107</f>
        <v>5950</v>
      </c>
      <c r="L105" s="36" t="n">
        <f aca="false">L106+L107</f>
        <v>5950</v>
      </c>
      <c r="M105" s="36" t="n">
        <f aca="false">M106+M107</f>
        <v>5950</v>
      </c>
      <c r="N105" s="36" t="n">
        <f aca="false">N106+N107</f>
        <v>5950</v>
      </c>
      <c r="O105" s="36" t="n">
        <f aca="false">O106+O107</f>
        <v>5950</v>
      </c>
      <c r="P105" s="36" t="n">
        <f aca="false">P106+P107</f>
        <v>5950</v>
      </c>
      <c r="Q105" s="36" t="n">
        <f aca="false">Q106+Q107</f>
        <v>5950</v>
      </c>
      <c r="R105" s="36" t="n">
        <f aca="false">R106+R107</f>
        <v>5950</v>
      </c>
      <c r="S105" s="36" t="n">
        <f aca="false">S106+S107</f>
        <v>5950</v>
      </c>
      <c r="T105" s="36" t="n">
        <f aca="false">T106+T107</f>
        <v>5950</v>
      </c>
      <c r="U105" s="36" t="n">
        <f aca="false">U106+U107</f>
        <v>5950</v>
      </c>
      <c r="V105" s="36" t="n">
        <f aca="false">V106+V107</f>
        <v>5950</v>
      </c>
      <c r="W105" s="36" t="n">
        <f aca="false">W106+W107</f>
        <v>5950</v>
      </c>
      <c r="X105" s="36" t="n">
        <f aca="false">X106+X107</f>
        <v>5950</v>
      </c>
      <c r="Y105" s="36" t="n">
        <f aca="false">Y106+Y107</f>
        <v>5950</v>
      </c>
      <c r="Z105" s="36" t="n">
        <f aca="false">Z106+Z107</f>
        <v>0</v>
      </c>
      <c r="AA105" s="32" t="n">
        <f aca="false">Z105/G105*100</f>
        <v>0</v>
      </c>
    </row>
    <row r="106" customFormat="false" ht="16.5" hidden="false" customHeight="false" outlineLevel="5" collapsed="false">
      <c r="A106" s="37" t="s">
        <v>112</v>
      </c>
      <c r="B106" s="38" t="n">
        <v>951</v>
      </c>
      <c r="C106" s="39" t="s">
        <v>129</v>
      </c>
      <c r="D106" s="39" t="s">
        <v>83</v>
      </c>
      <c r="E106" s="39" t="s">
        <v>113</v>
      </c>
      <c r="F106" s="39"/>
      <c r="G106" s="40" t="n">
        <v>5950</v>
      </c>
      <c r="H106" s="40" t="n">
        <v>5950</v>
      </c>
      <c r="I106" s="40" t="n">
        <v>5950</v>
      </c>
      <c r="J106" s="40" t="n">
        <v>5950</v>
      </c>
      <c r="K106" s="40" t="n">
        <v>5950</v>
      </c>
      <c r="L106" s="40" t="n">
        <v>5950</v>
      </c>
      <c r="M106" s="40" t="n">
        <v>5950</v>
      </c>
      <c r="N106" s="40" t="n">
        <v>5950</v>
      </c>
      <c r="O106" s="40" t="n">
        <v>5950</v>
      </c>
      <c r="P106" s="40" t="n">
        <v>5950</v>
      </c>
      <c r="Q106" s="40" t="n">
        <v>5950</v>
      </c>
      <c r="R106" s="40" t="n">
        <v>5950</v>
      </c>
      <c r="S106" s="40" t="n">
        <v>5950</v>
      </c>
      <c r="T106" s="40" t="n">
        <v>5950</v>
      </c>
      <c r="U106" s="40" t="n">
        <v>5950</v>
      </c>
      <c r="V106" s="40" t="n">
        <v>5950</v>
      </c>
      <c r="W106" s="40" t="n">
        <v>5950</v>
      </c>
      <c r="X106" s="40" t="n">
        <v>5950</v>
      </c>
      <c r="Y106" s="40" t="n">
        <v>5950</v>
      </c>
      <c r="Z106" s="40" t="n">
        <v>0</v>
      </c>
      <c r="AA106" s="41" t="n">
        <f aca="false">Z106/G106*100</f>
        <v>0</v>
      </c>
    </row>
    <row r="107" customFormat="false" ht="32.25" hidden="false" customHeight="false" outlineLevel="5" collapsed="false">
      <c r="A107" s="37" t="s">
        <v>27</v>
      </c>
      <c r="B107" s="38" t="n">
        <v>951</v>
      </c>
      <c r="C107" s="39" t="s">
        <v>129</v>
      </c>
      <c r="D107" s="39" t="s">
        <v>83</v>
      </c>
      <c r="E107" s="39" t="s">
        <v>28</v>
      </c>
      <c r="F107" s="39"/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1" t="e">
        <f aca="false">Z107/G107*100</f>
        <v>#DIV/0!</v>
      </c>
    </row>
    <row r="108" customFormat="false" ht="19.5" hidden="false" customHeight="false" outlineLevel="6" collapsed="false">
      <c r="A108" s="23" t="s">
        <v>132</v>
      </c>
      <c r="B108" s="24" t="n">
        <v>951</v>
      </c>
      <c r="C108" s="25" t="s">
        <v>133</v>
      </c>
      <c r="D108" s="25" t="s">
        <v>17</v>
      </c>
      <c r="E108" s="25" t="s">
        <v>18</v>
      </c>
      <c r="F108" s="25"/>
      <c r="G108" s="26" t="n">
        <f aca="false">G114+G117+G109</f>
        <v>7975.77</v>
      </c>
      <c r="H108" s="26" t="n">
        <f aca="false">H114+H117+H109</f>
        <v>7977.77</v>
      </c>
      <c r="I108" s="26" t="n">
        <f aca="false">I114+I117+I109</f>
        <v>7979.77</v>
      </c>
      <c r="J108" s="26" t="n">
        <f aca="false">J114+J117+J109</f>
        <v>7981.77</v>
      </c>
      <c r="K108" s="26" t="n">
        <f aca="false">K114+K117+K109</f>
        <v>7983.77</v>
      </c>
      <c r="L108" s="26" t="n">
        <f aca="false">L114+L117+L109</f>
        <v>7985.77</v>
      </c>
      <c r="M108" s="26" t="n">
        <f aca="false">M114+M117+M109</f>
        <v>7987.77</v>
      </c>
      <c r="N108" s="26" t="n">
        <f aca="false">N114+N117+N109</f>
        <v>7989.77</v>
      </c>
      <c r="O108" s="26" t="n">
        <f aca="false">O114+O117+O109</f>
        <v>7991.77</v>
      </c>
      <c r="P108" s="26" t="n">
        <f aca="false">P114+P117+P109</f>
        <v>7993.77</v>
      </c>
      <c r="Q108" s="26" t="n">
        <f aca="false">Q114+Q117+Q109</f>
        <v>7995.77</v>
      </c>
      <c r="R108" s="26" t="n">
        <f aca="false">R114+R117+R109</f>
        <v>7997.77</v>
      </c>
      <c r="S108" s="26" t="n">
        <f aca="false">S114+S117+S109</f>
        <v>7999.77</v>
      </c>
      <c r="T108" s="26" t="n">
        <f aca="false">T114+T117+T109</f>
        <v>8001.77</v>
      </c>
      <c r="U108" s="26" t="n">
        <f aca="false">U114+U117+U109</f>
        <v>8003.77</v>
      </c>
      <c r="V108" s="26" t="n">
        <f aca="false">V114+V117+V109</f>
        <v>8005.77</v>
      </c>
      <c r="W108" s="26" t="n">
        <f aca="false">W114+W117+W109</f>
        <v>8007.77</v>
      </c>
      <c r="X108" s="26" t="n">
        <f aca="false">X114+X117+X109</f>
        <v>8009.77</v>
      </c>
      <c r="Y108" s="26" t="n">
        <f aca="false">Y114+Y117+Y109</f>
        <v>8011.77</v>
      </c>
      <c r="Z108" s="26" t="n">
        <f aca="false">Z114+Z117+Z109</f>
        <v>5615.6215</v>
      </c>
      <c r="AA108" s="27" t="n">
        <f aca="false">Z108/G108*100</f>
        <v>70.40851855056</v>
      </c>
    </row>
    <row r="109" customFormat="false" ht="19.5" hidden="false" customHeight="false" outlineLevel="6" collapsed="false">
      <c r="A109" s="47" t="s">
        <v>134</v>
      </c>
      <c r="B109" s="29" t="n">
        <v>951</v>
      </c>
      <c r="C109" s="30" t="s">
        <v>135</v>
      </c>
      <c r="D109" s="30" t="s">
        <v>17</v>
      </c>
      <c r="E109" s="30" t="s">
        <v>18</v>
      </c>
      <c r="F109" s="48"/>
      <c r="G109" s="49" t="n">
        <f aca="false">G110</f>
        <v>6427</v>
      </c>
      <c r="H109" s="49" t="n">
        <f aca="false">H110</f>
        <v>6427</v>
      </c>
      <c r="I109" s="49" t="n">
        <f aca="false">I110</f>
        <v>6427</v>
      </c>
      <c r="J109" s="49" t="n">
        <f aca="false">J110</f>
        <v>6427</v>
      </c>
      <c r="K109" s="49" t="n">
        <f aca="false">K110</f>
        <v>6427</v>
      </c>
      <c r="L109" s="49" t="n">
        <f aca="false">L110</f>
        <v>6427</v>
      </c>
      <c r="M109" s="49" t="n">
        <f aca="false">M110</f>
        <v>6427</v>
      </c>
      <c r="N109" s="49" t="n">
        <f aca="false">N110</f>
        <v>6427</v>
      </c>
      <c r="O109" s="49" t="n">
        <f aca="false">O110</f>
        <v>6427</v>
      </c>
      <c r="P109" s="49" t="n">
        <f aca="false">P110</f>
        <v>6427</v>
      </c>
      <c r="Q109" s="49" t="n">
        <f aca="false">Q110</f>
        <v>6427</v>
      </c>
      <c r="R109" s="49" t="n">
        <f aca="false">R110</f>
        <v>6427</v>
      </c>
      <c r="S109" s="49" t="n">
        <f aca="false">S110</f>
        <v>6427</v>
      </c>
      <c r="T109" s="49" t="n">
        <f aca="false">T110</f>
        <v>6427</v>
      </c>
      <c r="U109" s="49" t="n">
        <f aca="false">U110</f>
        <v>6427</v>
      </c>
      <c r="V109" s="49" t="n">
        <f aca="false">V110</f>
        <v>6427</v>
      </c>
      <c r="W109" s="49" t="n">
        <f aca="false">W110</f>
        <v>6427</v>
      </c>
      <c r="X109" s="49" t="n">
        <f aca="false">X110</f>
        <v>6427</v>
      </c>
      <c r="Y109" s="49" t="n">
        <f aca="false">Y110</f>
        <v>6427</v>
      </c>
      <c r="Z109" s="49" t="n">
        <f aca="false">Z110</f>
        <v>4821.32096</v>
      </c>
      <c r="AA109" s="32" t="n">
        <f aca="false">Z109/G109*100</f>
        <v>75.0166634510658</v>
      </c>
    </row>
    <row r="110" customFormat="false" ht="19.5" hidden="false" customHeight="false" outlineLevel="6" collapsed="false">
      <c r="A110" s="47" t="s">
        <v>136</v>
      </c>
      <c r="B110" s="29" t="n">
        <v>951</v>
      </c>
      <c r="C110" s="30" t="s">
        <v>135</v>
      </c>
      <c r="D110" s="48" t="s">
        <v>137</v>
      </c>
      <c r="E110" s="30" t="s">
        <v>18</v>
      </c>
      <c r="F110" s="48"/>
      <c r="G110" s="49" t="n">
        <f aca="false">G112+G113</f>
        <v>6427</v>
      </c>
      <c r="H110" s="49" t="n">
        <f aca="false">H112+H113</f>
        <v>6427</v>
      </c>
      <c r="I110" s="49" t="n">
        <f aca="false">I112+I113</f>
        <v>6427</v>
      </c>
      <c r="J110" s="49" t="n">
        <f aca="false">J112+J113</f>
        <v>6427</v>
      </c>
      <c r="K110" s="49" t="n">
        <f aca="false">K112+K113</f>
        <v>6427</v>
      </c>
      <c r="L110" s="49" t="n">
        <f aca="false">L112+L113</f>
        <v>6427</v>
      </c>
      <c r="M110" s="49" t="n">
        <f aca="false">M112+M113</f>
        <v>6427</v>
      </c>
      <c r="N110" s="49" t="n">
        <f aca="false">N112+N113</f>
        <v>6427</v>
      </c>
      <c r="O110" s="49" t="n">
        <f aca="false">O112+O113</f>
        <v>6427</v>
      </c>
      <c r="P110" s="49" t="n">
        <f aca="false">P112+P113</f>
        <v>6427</v>
      </c>
      <c r="Q110" s="49" t="n">
        <f aca="false">Q112+Q113</f>
        <v>6427</v>
      </c>
      <c r="R110" s="49" t="n">
        <f aca="false">R112+R113</f>
        <v>6427</v>
      </c>
      <c r="S110" s="49" t="n">
        <f aca="false">S112+S113</f>
        <v>6427</v>
      </c>
      <c r="T110" s="49" t="n">
        <f aca="false">T112+T113</f>
        <v>6427</v>
      </c>
      <c r="U110" s="49" t="n">
        <f aca="false">U112+U113</f>
        <v>6427</v>
      </c>
      <c r="V110" s="49" t="n">
        <f aca="false">V112+V113</f>
        <v>6427</v>
      </c>
      <c r="W110" s="49" t="n">
        <f aca="false">W112+W113</f>
        <v>6427</v>
      </c>
      <c r="X110" s="49" t="n">
        <f aca="false">X112+X113</f>
        <v>6427</v>
      </c>
      <c r="Y110" s="49" t="n">
        <f aca="false">Y112+Y113</f>
        <v>6427</v>
      </c>
      <c r="Z110" s="49" t="n">
        <f aca="false">Z112+Z113</f>
        <v>4821.32096</v>
      </c>
      <c r="AA110" s="32" t="n">
        <f aca="false">Z110/G110*100</f>
        <v>75.0166634510658</v>
      </c>
    </row>
    <row r="111" customFormat="false" ht="32.25" hidden="false" customHeight="false" outlineLevel="6" collapsed="false">
      <c r="A111" s="47" t="s">
        <v>78</v>
      </c>
      <c r="B111" s="29" t="n">
        <v>951</v>
      </c>
      <c r="C111" s="30" t="s">
        <v>135</v>
      </c>
      <c r="D111" s="30" t="s">
        <v>138</v>
      </c>
      <c r="E111" s="30" t="s">
        <v>18</v>
      </c>
      <c r="F111" s="48"/>
      <c r="G111" s="49" t="n">
        <f aca="false">G112+G113</f>
        <v>6427</v>
      </c>
      <c r="H111" s="49" t="n">
        <f aca="false">H112+H113</f>
        <v>6427</v>
      </c>
      <c r="I111" s="49" t="n">
        <f aca="false">I112+I113</f>
        <v>6427</v>
      </c>
      <c r="J111" s="49" t="n">
        <f aca="false">J112+J113</f>
        <v>6427</v>
      </c>
      <c r="K111" s="49" t="n">
        <f aca="false">K112+K113</f>
        <v>6427</v>
      </c>
      <c r="L111" s="49" t="n">
        <f aca="false">L112+L113</f>
        <v>6427</v>
      </c>
      <c r="M111" s="49" t="n">
        <f aca="false">M112+M113</f>
        <v>6427</v>
      </c>
      <c r="N111" s="49" t="n">
        <f aca="false">N112+N113</f>
        <v>6427</v>
      </c>
      <c r="O111" s="49" t="n">
        <f aca="false">O112+O113</f>
        <v>6427</v>
      </c>
      <c r="P111" s="49" t="n">
        <f aca="false">P112+P113</f>
        <v>6427</v>
      </c>
      <c r="Q111" s="49" t="n">
        <f aca="false">Q112+Q113</f>
        <v>6427</v>
      </c>
      <c r="R111" s="49" t="n">
        <f aca="false">R112+R113</f>
        <v>6427</v>
      </c>
      <c r="S111" s="49" t="n">
        <f aca="false">S112+S113</f>
        <v>6427</v>
      </c>
      <c r="T111" s="49" t="n">
        <f aca="false">T112+T113</f>
        <v>6427</v>
      </c>
      <c r="U111" s="49" t="n">
        <f aca="false">U112+U113</f>
        <v>6427</v>
      </c>
      <c r="V111" s="49" t="n">
        <f aca="false">V112+V113</f>
        <v>6427</v>
      </c>
      <c r="W111" s="49" t="n">
        <f aca="false">W112+W113</f>
        <v>6427</v>
      </c>
      <c r="X111" s="49" t="n">
        <f aca="false">X112+X113</f>
        <v>6427</v>
      </c>
      <c r="Y111" s="49" t="n">
        <f aca="false">Y112+Y113</f>
        <v>6427</v>
      </c>
      <c r="Z111" s="49" t="n">
        <f aca="false">Z112+Z113</f>
        <v>4821.32096</v>
      </c>
      <c r="AA111" s="32" t="n">
        <f aca="false">Z111/G111*100</f>
        <v>75.0166634510658</v>
      </c>
    </row>
    <row r="112" customFormat="false" ht="48" hidden="false" customHeight="false" outlineLevel="6" collapsed="false">
      <c r="A112" s="50" t="s">
        <v>139</v>
      </c>
      <c r="B112" s="38" t="n">
        <v>951</v>
      </c>
      <c r="C112" s="39" t="s">
        <v>135</v>
      </c>
      <c r="D112" s="51" t="s">
        <v>138</v>
      </c>
      <c r="E112" s="39" t="s">
        <v>140</v>
      </c>
      <c r="F112" s="51"/>
      <c r="G112" s="52" t="n">
        <v>5727</v>
      </c>
      <c r="H112" s="52" t="n">
        <v>5727</v>
      </c>
      <c r="I112" s="52" t="n">
        <v>5727</v>
      </c>
      <c r="J112" s="52" t="n">
        <v>5727</v>
      </c>
      <c r="K112" s="52" t="n">
        <v>5727</v>
      </c>
      <c r="L112" s="52" t="n">
        <v>5727</v>
      </c>
      <c r="M112" s="52" t="n">
        <v>5727</v>
      </c>
      <c r="N112" s="52" t="n">
        <v>5727</v>
      </c>
      <c r="O112" s="52" t="n">
        <v>5727</v>
      </c>
      <c r="P112" s="52" t="n">
        <v>5727</v>
      </c>
      <c r="Q112" s="52" t="n">
        <v>5727</v>
      </c>
      <c r="R112" s="52" t="n">
        <v>5727</v>
      </c>
      <c r="S112" s="52" t="n">
        <v>5727</v>
      </c>
      <c r="T112" s="52" t="n">
        <v>5727</v>
      </c>
      <c r="U112" s="52" t="n">
        <v>5727</v>
      </c>
      <c r="V112" s="52" t="n">
        <v>5727</v>
      </c>
      <c r="W112" s="52" t="n">
        <v>5727</v>
      </c>
      <c r="X112" s="52" t="n">
        <v>5727</v>
      </c>
      <c r="Y112" s="52" t="n">
        <v>5727</v>
      </c>
      <c r="Z112" s="52" t="n">
        <v>4153.5</v>
      </c>
      <c r="AA112" s="41" t="n">
        <f aca="false">Z112/G112*100</f>
        <v>72.5248821372446</v>
      </c>
    </row>
    <row r="113" customFormat="false" ht="19.5" hidden="false" customHeight="false" outlineLevel="6" collapsed="false">
      <c r="A113" s="50" t="s">
        <v>141</v>
      </c>
      <c r="B113" s="38" t="n">
        <v>951</v>
      </c>
      <c r="C113" s="39" t="s">
        <v>135</v>
      </c>
      <c r="D113" s="51" t="s">
        <v>138</v>
      </c>
      <c r="E113" s="39" t="s">
        <v>142</v>
      </c>
      <c r="F113" s="51"/>
      <c r="G113" s="52" t="n">
        <v>700</v>
      </c>
      <c r="H113" s="52" t="n">
        <v>700</v>
      </c>
      <c r="I113" s="52" t="n">
        <v>700</v>
      </c>
      <c r="J113" s="52" t="n">
        <v>700</v>
      </c>
      <c r="K113" s="52" t="n">
        <v>700</v>
      </c>
      <c r="L113" s="52" t="n">
        <v>700</v>
      </c>
      <c r="M113" s="52" t="n">
        <v>700</v>
      </c>
      <c r="N113" s="52" t="n">
        <v>700</v>
      </c>
      <c r="O113" s="52" t="n">
        <v>700</v>
      </c>
      <c r="P113" s="52" t="n">
        <v>700</v>
      </c>
      <c r="Q113" s="52" t="n">
        <v>700</v>
      </c>
      <c r="R113" s="52" t="n">
        <v>700</v>
      </c>
      <c r="S113" s="52" t="n">
        <v>700</v>
      </c>
      <c r="T113" s="52" t="n">
        <v>700</v>
      </c>
      <c r="U113" s="52" t="n">
        <v>700</v>
      </c>
      <c r="V113" s="52" t="n">
        <v>700</v>
      </c>
      <c r="W113" s="52" t="n">
        <v>700</v>
      </c>
      <c r="X113" s="52" t="n">
        <v>700</v>
      </c>
      <c r="Y113" s="52" t="n">
        <v>700</v>
      </c>
      <c r="Z113" s="52" t="n">
        <v>667.82096</v>
      </c>
      <c r="AA113" s="41" t="n">
        <f aca="false">Z113/G113*100</f>
        <v>95.4029942857143</v>
      </c>
    </row>
    <row r="114" customFormat="false" ht="32.25" hidden="false" customHeight="false" outlineLevel="6" collapsed="false">
      <c r="A114" s="53" t="s">
        <v>143</v>
      </c>
      <c r="B114" s="29" t="n">
        <v>951</v>
      </c>
      <c r="C114" s="30" t="s">
        <v>144</v>
      </c>
      <c r="D114" s="30" t="s">
        <v>17</v>
      </c>
      <c r="E114" s="30" t="s">
        <v>18</v>
      </c>
      <c r="F114" s="30"/>
      <c r="G114" s="49" t="n">
        <f aca="false">G115</f>
        <v>50</v>
      </c>
      <c r="H114" s="49" t="n">
        <f aca="false">H115</f>
        <v>51</v>
      </c>
      <c r="I114" s="49" t="n">
        <f aca="false">I115</f>
        <v>52</v>
      </c>
      <c r="J114" s="49" t="n">
        <f aca="false">J115</f>
        <v>53</v>
      </c>
      <c r="K114" s="49" t="n">
        <f aca="false">K115</f>
        <v>54</v>
      </c>
      <c r="L114" s="49" t="n">
        <f aca="false">L115</f>
        <v>55</v>
      </c>
      <c r="M114" s="49" t="n">
        <f aca="false">M115</f>
        <v>56</v>
      </c>
      <c r="N114" s="49" t="n">
        <f aca="false">N115</f>
        <v>57</v>
      </c>
      <c r="O114" s="49" t="n">
        <f aca="false">O115</f>
        <v>58</v>
      </c>
      <c r="P114" s="49" t="n">
        <f aca="false">P115</f>
        <v>59</v>
      </c>
      <c r="Q114" s="49" t="n">
        <f aca="false">Q115</f>
        <v>60</v>
      </c>
      <c r="R114" s="49" t="n">
        <f aca="false">R115</f>
        <v>61</v>
      </c>
      <c r="S114" s="49" t="n">
        <f aca="false">S115</f>
        <v>62</v>
      </c>
      <c r="T114" s="49" t="n">
        <f aca="false">T115</f>
        <v>63</v>
      </c>
      <c r="U114" s="49" t="n">
        <f aca="false">U115</f>
        <v>64</v>
      </c>
      <c r="V114" s="49" t="n">
        <f aca="false">V115</f>
        <v>65</v>
      </c>
      <c r="W114" s="49" t="n">
        <f aca="false">W115</f>
        <v>66</v>
      </c>
      <c r="X114" s="49" t="n">
        <f aca="false">X115</f>
        <v>67</v>
      </c>
      <c r="Y114" s="49" t="n">
        <f aca="false">Y115</f>
        <v>68</v>
      </c>
      <c r="Z114" s="49" t="n">
        <f aca="false">Z115</f>
        <v>37.2</v>
      </c>
      <c r="AA114" s="32" t="n">
        <f aca="false">Z114/G114*100</f>
        <v>74.4</v>
      </c>
    </row>
    <row r="115" customFormat="false" ht="16.5" hidden="false" customHeight="false" outlineLevel="6" collapsed="false">
      <c r="A115" s="54" t="s">
        <v>82</v>
      </c>
      <c r="B115" s="34" t="n">
        <v>951</v>
      </c>
      <c r="C115" s="35" t="s">
        <v>144</v>
      </c>
      <c r="D115" s="35" t="s">
        <v>83</v>
      </c>
      <c r="E115" s="35" t="s">
        <v>18</v>
      </c>
      <c r="F115" s="35"/>
      <c r="G115" s="55" t="n">
        <f aca="false">G116</f>
        <v>50</v>
      </c>
      <c r="H115" s="55" t="n">
        <f aca="false">H116</f>
        <v>51</v>
      </c>
      <c r="I115" s="55" t="n">
        <f aca="false">I116</f>
        <v>52</v>
      </c>
      <c r="J115" s="55" t="n">
        <f aca="false">J116</f>
        <v>53</v>
      </c>
      <c r="K115" s="55" t="n">
        <f aca="false">K116</f>
        <v>54</v>
      </c>
      <c r="L115" s="55" t="n">
        <f aca="false">L116</f>
        <v>55</v>
      </c>
      <c r="M115" s="55" t="n">
        <f aca="false">M116</f>
        <v>56</v>
      </c>
      <c r="N115" s="55" t="n">
        <f aca="false">N116</f>
        <v>57</v>
      </c>
      <c r="O115" s="55" t="n">
        <f aca="false">O116</f>
        <v>58</v>
      </c>
      <c r="P115" s="55" t="n">
        <f aca="false">P116</f>
        <v>59</v>
      </c>
      <c r="Q115" s="55" t="n">
        <f aca="false">Q116</f>
        <v>60</v>
      </c>
      <c r="R115" s="55" t="n">
        <f aca="false">R116</f>
        <v>61</v>
      </c>
      <c r="S115" s="55" t="n">
        <f aca="false">S116</f>
        <v>62</v>
      </c>
      <c r="T115" s="55" t="n">
        <f aca="false">T116</f>
        <v>63</v>
      </c>
      <c r="U115" s="55" t="n">
        <f aca="false">U116</f>
        <v>64</v>
      </c>
      <c r="V115" s="55" t="n">
        <f aca="false">V116</f>
        <v>65</v>
      </c>
      <c r="W115" s="55" t="n">
        <f aca="false">W116</f>
        <v>66</v>
      </c>
      <c r="X115" s="55" t="n">
        <f aca="false">X116</f>
        <v>67</v>
      </c>
      <c r="Y115" s="55" t="n">
        <f aca="false">Y116</f>
        <v>68</v>
      </c>
      <c r="Z115" s="55" t="n">
        <f aca="false">Z116</f>
        <v>37.2</v>
      </c>
      <c r="AA115" s="32" t="n">
        <f aca="false">Z115/G115*100</f>
        <v>74.4</v>
      </c>
    </row>
    <row r="116" customFormat="false" ht="32.25" hidden="false" customHeight="false" outlineLevel="6" collapsed="false">
      <c r="A116" s="56" t="s">
        <v>27</v>
      </c>
      <c r="B116" s="38" t="n">
        <v>951</v>
      </c>
      <c r="C116" s="39" t="s">
        <v>144</v>
      </c>
      <c r="D116" s="39" t="s">
        <v>83</v>
      </c>
      <c r="E116" s="39" t="s">
        <v>28</v>
      </c>
      <c r="F116" s="39"/>
      <c r="G116" s="52" t="n">
        <v>50</v>
      </c>
      <c r="H116" s="52" t="n">
        <v>51</v>
      </c>
      <c r="I116" s="52" t="n">
        <v>52</v>
      </c>
      <c r="J116" s="52" t="n">
        <v>53</v>
      </c>
      <c r="K116" s="52" t="n">
        <v>54</v>
      </c>
      <c r="L116" s="52" t="n">
        <v>55</v>
      </c>
      <c r="M116" s="52" t="n">
        <v>56</v>
      </c>
      <c r="N116" s="52" t="n">
        <v>57</v>
      </c>
      <c r="O116" s="52" t="n">
        <v>58</v>
      </c>
      <c r="P116" s="52" t="n">
        <v>59</v>
      </c>
      <c r="Q116" s="52" t="n">
        <v>60</v>
      </c>
      <c r="R116" s="52" t="n">
        <v>61</v>
      </c>
      <c r="S116" s="52" t="n">
        <v>62</v>
      </c>
      <c r="T116" s="52" t="n">
        <v>63</v>
      </c>
      <c r="U116" s="52" t="n">
        <v>64</v>
      </c>
      <c r="V116" s="52" t="n">
        <v>65</v>
      </c>
      <c r="W116" s="52" t="n">
        <v>66</v>
      </c>
      <c r="X116" s="52" t="n">
        <v>67</v>
      </c>
      <c r="Y116" s="52" t="n">
        <v>68</v>
      </c>
      <c r="Z116" s="52" t="n">
        <v>37.2</v>
      </c>
      <c r="AA116" s="41" t="n">
        <f aca="false">Z116/G116*100</f>
        <v>74.4</v>
      </c>
    </row>
    <row r="117" customFormat="false" ht="16.5" hidden="false" customHeight="false" outlineLevel="6" collapsed="false">
      <c r="A117" s="28" t="s">
        <v>145</v>
      </c>
      <c r="B117" s="29" t="n">
        <v>951</v>
      </c>
      <c r="C117" s="30" t="s">
        <v>146</v>
      </c>
      <c r="D117" s="30" t="s">
        <v>17</v>
      </c>
      <c r="E117" s="30" t="s">
        <v>18</v>
      </c>
      <c r="F117" s="30"/>
      <c r="G117" s="31" t="n">
        <f aca="false">G118</f>
        <v>1498.77</v>
      </c>
      <c r="H117" s="31" t="n">
        <f aca="false">H118</f>
        <v>1499.77</v>
      </c>
      <c r="I117" s="31" t="n">
        <f aca="false">I118</f>
        <v>1500.77</v>
      </c>
      <c r="J117" s="31" t="n">
        <f aca="false">J118</f>
        <v>1501.77</v>
      </c>
      <c r="K117" s="31" t="n">
        <f aca="false">K118</f>
        <v>1502.77</v>
      </c>
      <c r="L117" s="31" t="n">
        <f aca="false">L118</f>
        <v>1503.77</v>
      </c>
      <c r="M117" s="31" t="n">
        <f aca="false">M118</f>
        <v>1504.77</v>
      </c>
      <c r="N117" s="31" t="n">
        <f aca="false">N118</f>
        <v>1505.77</v>
      </c>
      <c r="O117" s="31" t="n">
        <f aca="false">O118</f>
        <v>1506.77</v>
      </c>
      <c r="P117" s="31" t="n">
        <f aca="false">P118</f>
        <v>1507.77</v>
      </c>
      <c r="Q117" s="31" t="n">
        <f aca="false">Q118</f>
        <v>1508.77</v>
      </c>
      <c r="R117" s="31" t="n">
        <f aca="false">R118</f>
        <v>1509.77</v>
      </c>
      <c r="S117" s="31" t="n">
        <f aca="false">S118</f>
        <v>1510.77</v>
      </c>
      <c r="T117" s="31" t="n">
        <f aca="false">T118</f>
        <v>1511.77</v>
      </c>
      <c r="U117" s="31" t="n">
        <f aca="false">U118</f>
        <v>1512.77</v>
      </c>
      <c r="V117" s="31" t="n">
        <f aca="false">V118</f>
        <v>1513.77</v>
      </c>
      <c r="W117" s="31" t="n">
        <f aca="false">W118</f>
        <v>1514.77</v>
      </c>
      <c r="X117" s="31" t="n">
        <f aca="false">X118</f>
        <v>1515.77</v>
      </c>
      <c r="Y117" s="31" t="n">
        <f aca="false">Y118</f>
        <v>1516.77</v>
      </c>
      <c r="Z117" s="31" t="n">
        <f aca="false">Z118</f>
        <v>757.10054</v>
      </c>
      <c r="AA117" s="32" t="n">
        <f aca="false">Z117/G117*100</f>
        <v>50.5147914623325</v>
      </c>
    </row>
    <row r="118" customFormat="false" ht="63.75" hidden="false" customHeight="false" outlineLevel="6" collapsed="false">
      <c r="A118" s="33" t="s">
        <v>23</v>
      </c>
      <c r="B118" s="34" t="n">
        <v>951</v>
      </c>
      <c r="C118" s="35" t="s">
        <v>146</v>
      </c>
      <c r="D118" s="35" t="s">
        <v>24</v>
      </c>
      <c r="E118" s="35" t="s">
        <v>18</v>
      </c>
      <c r="F118" s="35"/>
      <c r="G118" s="36" t="n">
        <f aca="false">G119</f>
        <v>1498.77</v>
      </c>
      <c r="H118" s="36" t="n">
        <f aca="false">H119</f>
        <v>1499.77</v>
      </c>
      <c r="I118" s="36" t="n">
        <f aca="false">I119</f>
        <v>1500.77</v>
      </c>
      <c r="J118" s="36" t="n">
        <f aca="false">J119</f>
        <v>1501.77</v>
      </c>
      <c r="K118" s="36" t="n">
        <f aca="false">K119</f>
        <v>1502.77</v>
      </c>
      <c r="L118" s="36" t="n">
        <f aca="false">L119</f>
        <v>1503.77</v>
      </c>
      <c r="M118" s="36" t="n">
        <f aca="false">M119</f>
        <v>1504.77</v>
      </c>
      <c r="N118" s="36" t="n">
        <f aca="false">N119</f>
        <v>1505.77</v>
      </c>
      <c r="O118" s="36" t="n">
        <f aca="false">O119</f>
        <v>1506.77</v>
      </c>
      <c r="P118" s="36" t="n">
        <f aca="false">P119</f>
        <v>1507.77</v>
      </c>
      <c r="Q118" s="36" t="n">
        <f aca="false">Q119</f>
        <v>1508.77</v>
      </c>
      <c r="R118" s="36" t="n">
        <f aca="false">R119</f>
        <v>1509.77</v>
      </c>
      <c r="S118" s="36" t="n">
        <f aca="false">S119</f>
        <v>1510.77</v>
      </c>
      <c r="T118" s="36" t="n">
        <f aca="false">T119</f>
        <v>1511.77</v>
      </c>
      <c r="U118" s="36" t="n">
        <f aca="false">U119</f>
        <v>1512.77</v>
      </c>
      <c r="V118" s="36" t="n">
        <f aca="false">V119</f>
        <v>1513.77</v>
      </c>
      <c r="W118" s="36" t="n">
        <f aca="false">W119</f>
        <v>1514.77</v>
      </c>
      <c r="X118" s="36" t="n">
        <f aca="false">X119</f>
        <v>1515.77</v>
      </c>
      <c r="Y118" s="36" t="n">
        <f aca="false">Y119</f>
        <v>1516.77</v>
      </c>
      <c r="Z118" s="36" t="n">
        <f aca="false">Z119</f>
        <v>757.10054</v>
      </c>
      <c r="AA118" s="32" t="n">
        <f aca="false">Z118/G118*100</f>
        <v>50.5147914623325</v>
      </c>
    </row>
    <row r="119" customFormat="false" ht="16.5" hidden="false" customHeight="false" outlineLevel="6" collapsed="false">
      <c r="A119" s="37" t="s">
        <v>31</v>
      </c>
      <c r="B119" s="38" t="n">
        <v>951</v>
      </c>
      <c r="C119" s="39" t="s">
        <v>146</v>
      </c>
      <c r="D119" s="39" t="s">
        <v>32</v>
      </c>
      <c r="E119" s="39" t="s">
        <v>18</v>
      </c>
      <c r="F119" s="39"/>
      <c r="G119" s="40" t="n">
        <f aca="false">G120</f>
        <v>1498.77</v>
      </c>
      <c r="H119" s="40" t="n">
        <f aca="false">H120</f>
        <v>1499.77</v>
      </c>
      <c r="I119" s="40" t="n">
        <f aca="false">I120</f>
        <v>1500.77</v>
      </c>
      <c r="J119" s="40" t="n">
        <f aca="false">J120</f>
        <v>1501.77</v>
      </c>
      <c r="K119" s="40" t="n">
        <f aca="false">K120</f>
        <v>1502.77</v>
      </c>
      <c r="L119" s="40" t="n">
        <f aca="false">L120</f>
        <v>1503.77</v>
      </c>
      <c r="M119" s="40" t="n">
        <f aca="false">M120</f>
        <v>1504.77</v>
      </c>
      <c r="N119" s="40" t="n">
        <f aca="false">N120</f>
        <v>1505.77</v>
      </c>
      <c r="O119" s="40" t="n">
        <f aca="false">O120</f>
        <v>1506.77</v>
      </c>
      <c r="P119" s="40" t="n">
        <f aca="false">P120</f>
        <v>1507.77</v>
      </c>
      <c r="Q119" s="40" t="n">
        <f aca="false">Q120</f>
        <v>1508.77</v>
      </c>
      <c r="R119" s="40" t="n">
        <f aca="false">R120</f>
        <v>1509.77</v>
      </c>
      <c r="S119" s="40" t="n">
        <f aca="false">S120</f>
        <v>1510.77</v>
      </c>
      <c r="T119" s="40" t="n">
        <f aca="false">T120</f>
        <v>1511.77</v>
      </c>
      <c r="U119" s="40" t="n">
        <f aca="false">U120</f>
        <v>1512.77</v>
      </c>
      <c r="V119" s="40" t="n">
        <f aca="false">V120</f>
        <v>1513.77</v>
      </c>
      <c r="W119" s="40" t="n">
        <f aca="false">W120</f>
        <v>1514.77</v>
      </c>
      <c r="X119" s="40" t="n">
        <f aca="false">X120</f>
        <v>1515.77</v>
      </c>
      <c r="Y119" s="40" t="n">
        <f aca="false">Y120</f>
        <v>1516.77</v>
      </c>
      <c r="Z119" s="40" t="n">
        <f aca="false">Z120</f>
        <v>757.10054</v>
      </c>
      <c r="AA119" s="41" t="n">
        <f aca="false">Z119/G119*100</f>
        <v>50.5147914623325</v>
      </c>
    </row>
    <row r="120" customFormat="false" ht="32.25" hidden="false" customHeight="false" outlineLevel="6" collapsed="false">
      <c r="A120" s="37" t="s">
        <v>27</v>
      </c>
      <c r="B120" s="38" t="n">
        <v>951</v>
      </c>
      <c r="C120" s="39" t="s">
        <v>146</v>
      </c>
      <c r="D120" s="39" t="s">
        <v>32</v>
      </c>
      <c r="E120" s="39" t="s">
        <v>28</v>
      </c>
      <c r="F120" s="39"/>
      <c r="G120" s="40" t="n">
        <v>1498.77</v>
      </c>
      <c r="H120" s="40" t="n">
        <v>1499.77</v>
      </c>
      <c r="I120" s="40" t="n">
        <v>1500.77</v>
      </c>
      <c r="J120" s="40" t="n">
        <v>1501.77</v>
      </c>
      <c r="K120" s="40" t="n">
        <v>1502.77</v>
      </c>
      <c r="L120" s="40" t="n">
        <v>1503.77</v>
      </c>
      <c r="M120" s="40" t="n">
        <v>1504.77</v>
      </c>
      <c r="N120" s="40" t="n">
        <v>1505.77</v>
      </c>
      <c r="O120" s="40" t="n">
        <v>1506.77</v>
      </c>
      <c r="P120" s="40" t="n">
        <v>1507.77</v>
      </c>
      <c r="Q120" s="40" t="n">
        <v>1508.77</v>
      </c>
      <c r="R120" s="40" t="n">
        <v>1509.77</v>
      </c>
      <c r="S120" s="40" t="n">
        <v>1510.77</v>
      </c>
      <c r="T120" s="40" t="n">
        <v>1511.77</v>
      </c>
      <c r="U120" s="40" t="n">
        <v>1512.77</v>
      </c>
      <c r="V120" s="40" t="n">
        <v>1513.77</v>
      </c>
      <c r="W120" s="40" t="n">
        <v>1514.77</v>
      </c>
      <c r="X120" s="40" t="n">
        <v>1515.77</v>
      </c>
      <c r="Y120" s="40" t="n">
        <v>1516.77</v>
      </c>
      <c r="Z120" s="40" t="n">
        <v>757.10054</v>
      </c>
      <c r="AA120" s="41" t="n">
        <f aca="false">Z120/G120*100</f>
        <v>50.5147914623325</v>
      </c>
    </row>
    <row r="121" customFormat="false" ht="19.5" hidden="false" customHeight="false" outlineLevel="6" collapsed="false">
      <c r="A121" s="23" t="s">
        <v>147</v>
      </c>
      <c r="B121" s="24" t="n">
        <v>951</v>
      </c>
      <c r="C121" s="25" t="s">
        <v>148</v>
      </c>
      <c r="D121" s="25" t="s">
        <v>17</v>
      </c>
      <c r="E121" s="25" t="s">
        <v>18</v>
      </c>
      <c r="F121" s="25"/>
      <c r="G121" s="26" t="n">
        <f aca="false">G122</f>
        <v>13588.37</v>
      </c>
      <c r="H121" s="26" t="n">
        <f aca="false">H122</f>
        <v>13589.37</v>
      </c>
      <c r="I121" s="26" t="n">
        <f aca="false">I122</f>
        <v>13590.37</v>
      </c>
      <c r="J121" s="26" t="n">
        <f aca="false">J122</f>
        <v>13591.37</v>
      </c>
      <c r="K121" s="26" t="n">
        <f aca="false">K122</f>
        <v>13592.37</v>
      </c>
      <c r="L121" s="26" t="n">
        <f aca="false">L122</f>
        <v>13593.37</v>
      </c>
      <c r="M121" s="26" t="n">
        <f aca="false">M122</f>
        <v>13594.37</v>
      </c>
      <c r="N121" s="26" t="n">
        <f aca="false">N122</f>
        <v>13595.37</v>
      </c>
      <c r="O121" s="26" t="n">
        <f aca="false">O122</f>
        <v>13596.37</v>
      </c>
      <c r="P121" s="26" t="n">
        <f aca="false">P122</f>
        <v>13597.37</v>
      </c>
      <c r="Q121" s="26" t="n">
        <f aca="false">Q122</f>
        <v>13598.37</v>
      </c>
      <c r="R121" s="26" t="n">
        <f aca="false">R122</f>
        <v>13599.37</v>
      </c>
      <c r="S121" s="26" t="n">
        <f aca="false">S122</f>
        <v>13600.37</v>
      </c>
      <c r="T121" s="26" t="n">
        <f aca="false">T122</f>
        <v>13601.37</v>
      </c>
      <c r="U121" s="26" t="n">
        <f aca="false">U122</f>
        <v>13602.37</v>
      </c>
      <c r="V121" s="26" t="n">
        <f aca="false">V122</f>
        <v>13603.37</v>
      </c>
      <c r="W121" s="26" t="n">
        <f aca="false">W122</f>
        <v>13604.37</v>
      </c>
      <c r="X121" s="26" t="n">
        <f aca="false">X122</f>
        <v>13605.37</v>
      </c>
      <c r="Y121" s="26" t="n">
        <f aca="false">Y122</f>
        <v>13606.37</v>
      </c>
      <c r="Z121" s="26" t="n">
        <f aca="false">Z122</f>
        <v>8308.074</v>
      </c>
      <c r="AA121" s="27" t="n">
        <f aca="false">Z121/G121*100</f>
        <v>61.1410640128286</v>
      </c>
    </row>
    <row r="122" customFormat="false" ht="16.5" hidden="false" customHeight="false" outlineLevel="6" collapsed="false">
      <c r="A122" s="57" t="s">
        <v>149</v>
      </c>
      <c r="B122" s="29" t="n">
        <v>951</v>
      </c>
      <c r="C122" s="30" t="s">
        <v>150</v>
      </c>
      <c r="D122" s="30" t="s">
        <v>17</v>
      </c>
      <c r="E122" s="30" t="s">
        <v>18</v>
      </c>
      <c r="F122" s="30"/>
      <c r="G122" s="49" t="n">
        <f aca="false">G131+G123+G127</f>
        <v>13588.37</v>
      </c>
      <c r="H122" s="49" t="n">
        <f aca="false">H131+H123+H127</f>
        <v>13589.37</v>
      </c>
      <c r="I122" s="49" t="n">
        <f aca="false">I131+I123+I127</f>
        <v>13590.37</v>
      </c>
      <c r="J122" s="49" t="n">
        <f aca="false">J131+J123+J127</f>
        <v>13591.37</v>
      </c>
      <c r="K122" s="49" t="n">
        <f aca="false">K131+K123+K127</f>
        <v>13592.37</v>
      </c>
      <c r="L122" s="49" t="n">
        <f aca="false">L131+L123+L127</f>
        <v>13593.37</v>
      </c>
      <c r="M122" s="49" t="n">
        <f aca="false">M131+M123+M127</f>
        <v>13594.37</v>
      </c>
      <c r="N122" s="49" t="n">
        <f aca="false">N131+N123+N127</f>
        <v>13595.37</v>
      </c>
      <c r="O122" s="49" t="n">
        <f aca="false">O131+O123+O127</f>
        <v>13596.37</v>
      </c>
      <c r="P122" s="49" t="n">
        <f aca="false">P131+P123+P127</f>
        <v>13597.37</v>
      </c>
      <c r="Q122" s="49" t="n">
        <f aca="false">Q131+Q123+Q127</f>
        <v>13598.37</v>
      </c>
      <c r="R122" s="49" t="n">
        <f aca="false">R131+R123+R127</f>
        <v>13599.37</v>
      </c>
      <c r="S122" s="49" t="n">
        <f aca="false">S131+S123+S127</f>
        <v>13600.37</v>
      </c>
      <c r="T122" s="49" t="n">
        <f aca="false">T131+T123+T127</f>
        <v>13601.37</v>
      </c>
      <c r="U122" s="49" t="n">
        <f aca="false">U131+U123+U127</f>
        <v>13602.37</v>
      </c>
      <c r="V122" s="49" t="n">
        <f aca="false">V131+V123+V127</f>
        <v>13603.37</v>
      </c>
      <c r="W122" s="49" t="n">
        <f aca="false">W131+W123+W127</f>
        <v>13604.37</v>
      </c>
      <c r="X122" s="49" t="n">
        <f aca="false">X131+X123+X127</f>
        <v>13605.37</v>
      </c>
      <c r="Y122" s="49" t="n">
        <f aca="false">Y131+Y123+Y127</f>
        <v>13606.37</v>
      </c>
      <c r="Z122" s="49" t="n">
        <f aca="false">Z131+Z123+Z127</f>
        <v>8308.074</v>
      </c>
      <c r="AA122" s="32" t="n">
        <f aca="false">Z122/G122*100</f>
        <v>61.1410640128286</v>
      </c>
    </row>
    <row r="123" customFormat="false" ht="32.25" hidden="false" customHeight="false" outlineLevel="6" collapsed="false">
      <c r="A123" s="53" t="s">
        <v>151</v>
      </c>
      <c r="B123" s="29" t="n">
        <v>951</v>
      </c>
      <c r="C123" s="30" t="s">
        <v>150</v>
      </c>
      <c r="D123" s="30" t="s">
        <v>152</v>
      </c>
      <c r="E123" s="30" t="s">
        <v>18</v>
      </c>
      <c r="F123" s="30"/>
      <c r="G123" s="49" t="n">
        <f aca="false">G124</f>
        <v>10086.3</v>
      </c>
      <c r="H123" s="49" t="n">
        <f aca="false">H124</f>
        <v>10086.3</v>
      </c>
      <c r="I123" s="49" t="n">
        <f aca="false">I124</f>
        <v>10086.3</v>
      </c>
      <c r="J123" s="49" t="n">
        <f aca="false">J124</f>
        <v>10086.3</v>
      </c>
      <c r="K123" s="49" t="n">
        <f aca="false">K124</f>
        <v>10086.3</v>
      </c>
      <c r="L123" s="49" t="n">
        <f aca="false">L124</f>
        <v>10086.3</v>
      </c>
      <c r="M123" s="49" t="n">
        <f aca="false">M124</f>
        <v>10086.3</v>
      </c>
      <c r="N123" s="49" t="n">
        <f aca="false">N124</f>
        <v>10086.3</v>
      </c>
      <c r="O123" s="49" t="n">
        <f aca="false">O124</f>
        <v>10086.3</v>
      </c>
      <c r="P123" s="49" t="n">
        <f aca="false">P124</f>
        <v>10086.3</v>
      </c>
      <c r="Q123" s="49" t="n">
        <f aca="false">Q124</f>
        <v>10086.3</v>
      </c>
      <c r="R123" s="49" t="n">
        <f aca="false">R124</f>
        <v>10086.3</v>
      </c>
      <c r="S123" s="49" t="n">
        <f aca="false">S124</f>
        <v>10086.3</v>
      </c>
      <c r="T123" s="49" t="n">
        <f aca="false">T124</f>
        <v>10086.3</v>
      </c>
      <c r="U123" s="49" t="n">
        <f aca="false">U124</f>
        <v>10086.3</v>
      </c>
      <c r="V123" s="49" t="n">
        <f aca="false">V124</f>
        <v>10086.3</v>
      </c>
      <c r="W123" s="49" t="n">
        <f aca="false">W124</f>
        <v>10086.3</v>
      </c>
      <c r="X123" s="49" t="n">
        <f aca="false">X124</f>
        <v>10086.3</v>
      </c>
      <c r="Y123" s="49" t="n">
        <f aca="false">Y124</f>
        <v>10086.3</v>
      </c>
      <c r="Z123" s="49" t="n">
        <f aca="false">Z124</f>
        <v>6162.974</v>
      </c>
      <c r="AA123" s="32" t="n">
        <f aca="false">Z123/G123*100</f>
        <v>61.1024260630757</v>
      </c>
    </row>
    <row r="124" customFormat="false" ht="32.25" hidden="false" customHeight="false" outlineLevel="6" collapsed="false">
      <c r="A124" s="53" t="s">
        <v>78</v>
      </c>
      <c r="B124" s="29" t="n">
        <v>951</v>
      </c>
      <c r="C124" s="30" t="s">
        <v>150</v>
      </c>
      <c r="D124" s="30" t="s">
        <v>153</v>
      </c>
      <c r="E124" s="30" t="s">
        <v>18</v>
      </c>
      <c r="F124" s="30"/>
      <c r="G124" s="49" t="n">
        <f aca="false">G125+G126</f>
        <v>10086.3</v>
      </c>
      <c r="H124" s="49" t="n">
        <f aca="false">H125+H126</f>
        <v>10086.3</v>
      </c>
      <c r="I124" s="49" t="n">
        <f aca="false">I125+I126</f>
        <v>10086.3</v>
      </c>
      <c r="J124" s="49" t="n">
        <f aca="false">J125+J126</f>
        <v>10086.3</v>
      </c>
      <c r="K124" s="49" t="n">
        <f aca="false">K125+K126</f>
        <v>10086.3</v>
      </c>
      <c r="L124" s="49" t="n">
        <f aca="false">L125+L126</f>
        <v>10086.3</v>
      </c>
      <c r="M124" s="49" t="n">
        <f aca="false">M125+M126</f>
        <v>10086.3</v>
      </c>
      <c r="N124" s="49" t="n">
        <f aca="false">N125+N126</f>
        <v>10086.3</v>
      </c>
      <c r="O124" s="49" t="n">
        <f aca="false">O125+O126</f>
        <v>10086.3</v>
      </c>
      <c r="P124" s="49" t="n">
        <f aca="false">P125+P126</f>
        <v>10086.3</v>
      </c>
      <c r="Q124" s="49" t="n">
        <f aca="false">Q125+Q126</f>
        <v>10086.3</v>
      </c>
      <c r="R124" s="49" t="n">
        <f aca="false">R125+R126</f>
        <v>10086.3</v>
      </c>
      <c r="S124" s="49" t="n">
        <f aca="false">S125+S126</f>
        <v>10086.3</v>
      </c>
      <c r="T124" s="49" t="n">
        <f aca="false">T125+T126</f>
        <v>10086.3</v>
      </c>
      <c r="U124" s="49" t="n">
        <f aca="false">U125+U126</f>
        <v>10086.3</v>
      </c>
      <c r="V124" s="49" t="n">
        <f aca="false">V125+V126</f>
        <v>10086.3</v>
      </c>
      <c r="W124" s="49" t="n">
        <f aca="false">W125+W126</f>
        <v>10086.3</v>
      </c>
      <c r="X124" s="49" t="n">
        <f aca="false">X125+X126</f>
        <v>10086.3</v>
      </c>
      <c r="Y124" s="49" t="n">
        <f aca="false">Y125+Y126</f>
        <v>10086.3</v>
      </c>
      <c r="Z124" s="49" t="n">
        <f aca="false">Z125+Z126</f>
        <v>6162.974</v>
      </c>
      <c r="AA124" s="32" t="n">
        <f aca="false">Z124/G124*100</f>
        <v>61.1024260630757</v>
      </c>
    </row>
    <row r="125" customFormat="false" ht="66" hidden="false" customHeight="true" outlineLevel="6" collapsed="false">
      <c r="A125" s="58" t="s">
        <v>139</v>
      </c>
      <c r="B125" s="38" t="n">
        <v>951</v>
      </c>
      <c r="C125" s="39" t="s">
        <v>150</v>
      </c>
      <c r="D125" s="39" t="s">
        <v>153</v>
      </c>
      <c r="E125" s="39" t="s">
        <v>140</v>
      </c>
      <c r="F125" s="39"/>
      <c r="G125" s="52" t="n">
        <v>8623.32</v>
      </c>
      <c r="H125" s="52" t="n">
        <v>8623.32</v>
      </c>
      <c r="I125" s="52" t="n">
        <v>8623.32</v>
      </c>
      <c r="J125" s="52" t="n">
        <v>8623.32</v>
      </c>
      <c r="K125" s="52" t="n">
        <v>8623.32</v>
      </c>
      <c r="L125" s="52" t="n">
        <v>8623.32</v>
      </c>
      <c r="M125" s="52" t="n">
        <v>8623.32</v>
      </c>
      <c r="N125" s="52" t="n">
        <v>8623.32</v>
      </c>
      <c r="O125" s="52" t="n">
        <v>8623.32</v>
      </c>
      <c r="P125" s="52" t="n">
        <v>8623.32</v>
      </c>
      <c r="Q125" s="52" t="n">
        <v>8623.32</v>
      </c>
      <c r="R125" s="52" t="n">
        <v>8623.32</v>
      </c>
      <c r="S125" s="52" t="n">
        <v>8623.32</v>
      </c>
      <c r="T125" s="52" t="n">
        <v>8623.32</v>
      </c>
      <c r="U125" s="52" t="n">
        <v>8623.32</v>
      </c>
      <c r="V125" s="52" t="n">
        <v>8623.32</v>
      </c>
      <c r="W125" s="52" t="n">
        <v>8623.32</v>
      </c>
      <c r="X125" s="52" t="n">
        <v>8623.32</v>
      </c>
      <c r="Y125" s="52" t="n">
        <v>8623.32</v>
      </c>
      <c r="Z125" s="52" t="n">
        <v>5100</v>
      </c>
      <c r="AA125" s="41" t="n">
        <f aca="false">Z125/G125*100</f>
        <v>59.1419546068104</v>
      </c>
    </row>
    <row r="126" customFormat="false" ht="16.5" hidden="false" customHeight="false" outlineLevel="6" collapsed="false">
      <c r="A126" s="50" t="s">
        <v>141</v>
      </c>
      <c r="B126" s="38" t="n">
        <v>951</v>
      </c>
      <c r="C126" s="39" t="s">
        <v>150</v>
      </c>
      <c r="D126" s="39" t="s">
        <v>153</v>
      </c>
      <c r="E126" s="39" t="s">
        <v>142</v>
      </c>
      <c r="F126" s="39"/>
      <c r="G126" s="52" t="n">
        <v>1462.98</v>
      </c>
      <c r="H126" s="52" t="n">
        <v>1462.98</v>
      </c>
      <c r="I126" s="52" t="n">
        <v>1462.98</v>
      </c>
      <c r="J126" s="52" t="n">
        <v>1462.98</v>
      </c>
      <c r="K126" s="52" t="n">
        <v>1462.98</v>
      </c>
      <c r="L126" s="52" t="n">
        <v>1462.98</v>
      </c>
      <c r="M126" s="52" t="n">
        <v>1462.98</v>
      </c>
      <c r="N126" s="52" t="n">
        <v>1462.98</v>
      </c>
      <c r="O126" s="52" t="n">
        <v>1462.98</v>
      </c>
      <c r="P126" s="52" t="n">
        <v>1462.98</v>
      </c>
      <c r="Q126" s="52" t="n">
        <v>1462.98</v>
      </c>
      <c r="R126" s="52" t="n">
        <v>1462.98</v>
      </c>
      <c r="S126" s="52" t="n">
        <v>1462.98</v>
      </c>
      <c r="T126" s="52" t="n">
        <v>1462.98</v>
      </c>
      <c r="U126" s="52" t="n">
        <v>1462.98</v>
      </c>
      <c r="V126" s="52" t="n">
        <v>1462.98</v>
      </c>
      <c r="W126" s="52" t="n">
        <v>1462.98</v>
      </c>
      <c r="X126" s="52" t="n">
        <v>1462.98</v>
      </c>
      <c r="Y126" s="52" t="n">
        <v>1462.98</v>
      </c>
      <c r="Z126" s="52" t="n">
        <v>1062.974</v>
      </c>
      <c r="AA126" s="41" t="n">
        <f aca="false">Z126/G126*100</f>
        <v>72.6581361330982</v>
      </c>
    </row>
    <row r="127" customFormat="false" ht="16.5" hidden="false" customHeight="false" outlineLevel="6" collapsed="false">
      <c r="A127" s="57" t="s">
        <v>154</v>
      </c>
      <c r="B127" s="29" t="n">
        <v>951</v>
      </c>
      <c r="C127" s="30" t="s">
        <v>150</v>
      </c>
      <c r="D127" s="30" t="s">
        <v>155</v>
      </c>
      <c r="E127" s="30" t="s">
        <v>18</v>
      </c>
      <c r="F127" s="30"/>
      <c r="G127" s="49" t="n">
        <f aca="false">G128</f>
        <v>2502.07</v>
      </c>
      <c r="H127" s="49" t="n">
        <f aca="false">H128</f>
        <v>2502.07</v>
      </c>
      <c r="I127" s="49" t="n">
        <f aca="false">I128</f>
        <v>2502.07</v>
      </c>
      <c r="J127" s="49" t="n">
        <f aca="false">J128</f>
        <v>2502.07</v>
      </c>
      <c r="K127" s="49" t="n">
        <f aca="false">K128</f>
        <v>2502.07</v>
      </c>
      <c r="L127" s="49" t="n">
        <f aca="false">L128</f>
        <v>2502.07</v>
      </c>
      <c r="M127" s="49" t="n">
        <f aca="false">M128</f>
        <v>2502.07</v>
      </c>
      <c r="N127" s="49" t="n">
        <f aca="false">N128</f>
        <v>2502.07</v>
      </c>
      <c r="O127" s="49" t="n">
        <f aca="false">O128</f>
        <v>2502.07</v>
      </c>
      <c r="P127" s="49" t="n">
        <f aca="false">P128</f>
        <v>2502.07</v>
      </c>
      <c r="Q127" s="49" t="n">
        <f aca="false">Q128</f>
        <v>2502.07</v>
      </c>
      <c r="R127" s="49" t="n">
        <f aca="false">R128</f>
        <v>2502.07</v>
      </c>
      <c r="S127" s="49" t="n">
        <f aca="false">S128</f>
        <v>2502.07</v>
      </c>
      <c r="T127" s="49" t="n">
        <f aca="false">T128</f>
        <v>2502.07</v>
      </c>
      <c r="U127" s="49" t="n">
        <f aca="false">U128</f>
        <v>2502.07</v>
      </c>
      <c r="V127" s="49" t="n">
        <f aca="false">V128</f>
        <v>2502.07</v>
      </c>
      <c r="W127" s="49" t="n">
        <f aca="false">W128</f>
        <v>2502.07</v>
      </c>
      <c r="X127" s="49" t="n">
        <f aca="false">X128</f>
        <v>2502.07</v>
      </c>
      <c r="Y127" s="49" t="n">
        <f aca="false">Y128</f>
        <v>2502.07</v>
      </c>
      <c r="Z127" s="49" t="n">
        <f aca="false">Z128</f>
        <v>1638</v>
      </c>
      <c r="AA127" s="32" t="n">
        <f aca="false">Z127/G127*100</f>
        <v>65.4657943223011</v>
      </c>
    </row>
    <row r="128" customFormat="false" ht="32.25" hidden="false" customHeight="false" outlineLevel="6" collapsed="false">
      <c r="A128" s="53" t="s">
        <v>78</v>
      </c>
      <c r="B128" s="29" t="n">
        <v>951</v>
      </c>
      <c r="C128" s="30" t="s">
        <v>150</v>
      </c>
      <c r="D128" s="30" t="s">
        <v>156</v>
      </c>
      <c r="E128" s="30" t="s">
        <v>18</v>
      </c>
      <c r="F128" s="30"/>
      <c r="G128" s="49" t="n">
        <f aca="false">G129+G130</f>
        <v>2502.07</v>
      </c>
      <c r="H128" s="49" t="n">
        <f aca="false">H129+H130</f>
        <v>2502.07</v>
      </c>
      <c r="I128" s="49" t="n">
        <f aca="false">I129+I130</f>
        <v>2502.07</v>
      </c>
      <c r="J128" s="49" t="n">
        <f aca="false">J129+J130</f>
        <v>2502.07</v>
      </c>
      <c r="K128" s="49" t="n">
        <f aca="false">K129+K130</f>
        <v>2502.07</v>
      </c>
      <c r="L128" s="49" t="n">
        <f aca="false">L129+L130</f>
        <v>2502.07</v>
      </c>
      <c r="M128" s="49" t="n">
        <f aca="false">M129+M130</f>
        <v>2502.07</v>
      </c>
      <c r="N128" s="49" t="n">
        <f aca="false">N129+N130</f>
        <v>2502.07</v>
      </c>
      <c r="O128" s="49" t="n">
        <f aca="false">O129+O130</f>
        <v>2502.07</v>
      </c>
      <c r="P128" s="49" t="n">
        <f aca="false">P129+P130</f>
        <v>2502.07</v>
      </c>
      <c r="Q128" s="49" t="n">
        <f aca="false">Q129+Q130</f>
        <v>2502.07</v>
      </c>
      <c r="R128" s="49" t="n">
        <f aca="false">R129+R130</f>
        <v>2502.07</v>
      </c>
      <c r="S128" s="49" t="n">
        <f aca="false">S129+S130</f>
        <v>2502.07</v>
      </c>
      <c r="T128" s="49" t="n">
        <f aca="false">T129+T130</f>
        <v>2502.07</v>
      </c>
      <c r="U128" s="49" t="n">
        <f aca="false">U129+U130</f>
        <v>2502.07</v>
      </c>
      <c r="V128" s="49" t="n">
        <f aca="false">V129+V130</f>
        <v>2502.07</v>
      </c>
      <c r="W128" s="49" t="n">
        <f aca="false">W129+W130</f>
        <v>2502.07</v>
      </c>
      <c r="X128" s="49" t="n">
        <f aca="false">X129+X130</f>
        <v>2502.07</v>
      </c>
      <c r="Y128" s="49" t="n">
        <f aca="false">Y129+Y130</f>
        <v>2502.07</v>
      </c>
      <c r="Z128" s="49" t="n">
        <f aca="false">Z129+Z130</f>
        <v>1638</v>
      </c>
      <c r="AA128" s="32" t="n">
        <f aca="false">Z128/G128*100</f>
        <v>65.4657943223011</v>
      </c>
    </row>
    <row r="129" customFormat="false" ht="48" hidden="false" customHeight="false" outlineLevel="6" collapsed="false">
      <c r="A129" s="58" t="s">
        <v>139</v>
      </c>
      <c r="B129" s="38" t="n">
        <v>951</v>
      </c>
      <c r="C129" s="39" t="s">
        <v>150</v>
      </c>
      <c r="D129" s="39" t="s">
        <v>156</v>
      </c>
      <c r="E129" s="39" t="s">
        <v>140</v>
      </c>
      <c r="F129" s="39"/>
      <c r="G129" s="52" t="n">
        <v>2164.07</v>
      </c>
      <c r="H129" s="52" t="n">
        <v>2164.07</v>
      </c>
      <c r="I129" s="52" t="n">
        <v>2164.07</v>
      </c>
      <c r="J129" s="52" t="n">
        <v>2164.07</v>
      </c>
      <c r="K129" s="52" t="n">
        <v>2164.07</v>
      </c>
      <c r="L129" s="52" t="n">
        <v>2164.07</v>
      </c>
      <c r="M129" s="52" t="n">
        <v>2164.07</v>
      </c>
      <c r="N129" s="52" t="n">
        <v>2164.07</v>
      </c>
      <c r="O129" s="52" t="n">
        <v>2164.07</v>
      </c>
      <c r="P129" s="52" t="n">
        <v>2164.07</v>
      </c>
      <c r="Q129" s="52" t="n">
        <v>2164.07</v>
      </c>
      <c r="R129" s="52" t="n">
        <v>2164.07</v>
      </c>
      <c r="S129" s="52" t="n">
        <v>2164.07</v>
      </c>
      <c r="T129" s="52" t="n">
        <v>2164.07</v>
      </c>
      <c r="U129" s="52" t="n">
        <v>2164.07</v>
      </c>
      <c r="V129" s="52" t="n">
        <v>2164.07</v>
      </c>
      <c r="W129" s="52" t="n">
        <v>2164.07</v>
      </c>
      <c r="X129" s="52" t="n">
        <v>2164.07</v>
      </c>
      <c r="Y129" s="52" t="n">
        <v>2164.07</v>
      </c>
      <c r="Z129" s="52" t="n">
        <v>1420</v>
      </c>
      <c r="AA129" s="41" t="n">
        <f aca="false">Z129/G129*100</f>
        <v>65.6171011104077</v>
      </c>
    </row>
    <row r="130" customFormat="false" ht="16.5" hidden="false" customHeight="false" outlineLevel="6" collapsed="false">
      <c r="A130" s="50" t="s">
        <v>141</v>
      </c>
      <c r="B130" s="38" t="n">
        <v>951</v>
      </c>
      <c r="C130" s="39" t="s">
        <v>150</v>
      </c>
      <c r="D130" s="39" t="s">
        <v>156</v>
      </c>
      <c r="E130" s="39" t="s">
        <v>142</v>
      </c>
      <c r="F130" s="39"/>
      <c r="G130" s="52" t="n">
        <v>338</v>
      </c>
      <c r="H130" s="52" t="n">
        <v>338</v>
      </c>
      <c r="I130" s="52" t="n">
        <v>338</v>
      </c>
      <c r="J130" s="52" t="n">
        <v>338</v>
      </c>
      <c r="K130" s="52" t="n">
        <v>338</v>
      </c>
      <c r="L130" s="52" t="n">
        <v>338</v>
      </c>
      <c r="M130" s="52" t="n">
        <v>338</v>
      </c>
      <c r="N130" s="52" t="n">
        <v>338</v>
      </c>
      <c r="O130" s="52" t="n">
        <v>338</v>
      </c>
      <c r="P130" s="52" t="n">
        <v>338</v>
      </c>
      <c r="Q130" s="52" t="n">
        <v>338</v>
      </c>
      <c r="R130" s="52" t="n">
        <v>338</v>
      </c>
      <c r="S130" s="52" t="n">
        <v>338</v>
      </c>
      <c r="T130" s="52" t="n">
        <v>338</v>
      </c>
      <c r="U130" s="52" t="n">
        <v>338</v>
      </c>
      <c r="V130" s="52" t="n">
        <v>338</v>
      </c>
      <c r="W130" s="52" t="n">
        <v>338</v>
      </c>
      <c r="X130" s="52" t="n">
        <v>338</v>
      </c>
      <c r="Y130" s="52" t="n">
        <v>338</v>
      </c>
      <c r="Z130" s="52" t="n">
        <v>218</v>
      </c>
      <c r="AA130" s="41" t="n">
        <f aca="false">Z130/G130*100</f>
        <v>64.4970414201183</v>
      </c>
    </row>
    <row r="131" customFormat="false" ht="16.5" hidden="false" customHeight="false" outlineLevel="6" collapsed="false">
      <c r="A131" s="54" t="s">
        <v>82</v>
      </c>
      <c r="B131" s="34" t="n">
        <v>951</v>
      </c>
      <c r="C131" s="35" t="s">
        <v>150</v>
      </c>
      <c r="D131" s="35" t="s">
        <v>83</v>
      </c>
      <c r="E131" s="35" t="s">
        <v>18</v>
      </c>
      <c r="F131" s="35"/>
      <c r="G131" s="55" t="n">
        <f aca="false">G132</f>
        <v>1000</v>
      </c>
      <c r="H131" s="55" t="n">
        <f aca="false">H132</f>
        <v>1001</v>
      </c>
      <c r="I131" s="55" t="n">
        <f aca="false">I132</f>
        <v>1002</v>
      </c>
      <c r="J131" s="55" t="n">
        <f aca="false">J132</f>
        <v>1003</v>
      </c>
      <c r="K131" s="55" t="n">
        <f aca="false">K132</f>
        <v>1004</v>
      </c>
      <c r="L131" s="55" t="n">
        <f aca="false">L132</f>
        <v>1005</v>
      </c>
      <c r="M131" s="55" t="n">
        <f aca="false">M132</f>
        <v>1006</v>
      </c>
      <c r="N131" s="55" t="n">
        <f aca="false">N132</f>
        <v>1007</v>
      </c>
      <c r="O131" s="55" t="n">
        <f aca="false">O132</f>
        <v>1008</v>
      </c>
      <c r="P131" s="55" t="n">
        <f aca="false">P132</f>
        <v>1009</v>
      </c>
      <c r="Q131" s="55" t="n">
        <f aca="false">Q132</f>
        <v>1010</v>
      </c>
      <c r="R131" s="55" t="n">
        <f aca="false">R132</f>
        <v>1011</v>
      </c>
      <c r="S131" s="55" t="n">
        <f aca="false">S132</f>
        <v>1012</v>
      </c>
      <c r="T131" s="55" t="n">
        <f aca="false">T132</f>
        <v>1013</v>
      </c>
      <c r="U131" s="55" t="n">
        <f aca="false">U132</f>
        <v>1014</v>
      </c>
      <c r="V131" s="55" t="n">
        <f aca="false">V132</f>
        <v>1015</v>
      </c>
      <c r="W131" s="55" t="n">
        <f aca="false">W132</f>
        <v>1016</v>
      </c>
      <c r="X131" s="55" t="n">
        <f aca="false">X132</f>
        <v>1017</v>
      </c>
      <c r="Y131" s="55" t="n">
        <f aca="false">Y132</f>
        <v>1018</v>
      </c>
      <c r="Z131" s="55" t="n">
        <f aca="false">Z132</f>
        <v>507.1</v>
      </c>
      <c r="AA131" s="32" t="n">
        <f aca="false">Z131/G131*100</f>
        <v>50.71</v>
      </c>
    </row>
    <row r="132" customFormat="false" ht="32.25" hidden="false" customHeight="false" outlineLevel="6" collapsed="false">
      <c r="A132" s="56" t="s">
        <v>27</v>
      </c>
      <c r="B132" s="38" t="n">
        <v>951</v>
      </c>
      <c r="C132" s="39" t="s">
        <v>150</v>
      </c>
      <c r="D132" s="39" t="s">
        <v>83</v>
      </c>
      <c r="E132" s="39" t="s">
        <v>28</v>
      </c>
      <c r="F132" s="39"/>
      <c r="G132" s="52" t="n">
        <v>1000</v>
      </c>
      <c r="H132" s="52" t="n">
        <v>1001</v>
      </c>
      <c r="I132" s="52" t="n">
        <v>1002</v>
      </c>
      <c r="J132" s="52" t="n">
        <v>1003</v>
      </c>
      <c r="K132" s="52" t="n">
        <v>1004</v>
      </c>
      <c r="L132" s="52" t="n">
        <v>1005</v>
      </c>
      <c r="M132" s="52" t="n">
        <v>1006</v>
      </c>
      <c r="N132" s="52" t="n">
        <v>1007</v>
      </c>
      <c r="O132" s="52" t="n">
        <v>1008</v>
      </c>
      <c r="P132" s="52" t="n">
        <v>1009</v>
      </c>
      <c r="Q132" s="52" t="n">
        <v>1010</v>
      </c>
      <c r="R132" s="52" t="n">
        <v>1011</v>
      </c>
      <c r="S132" s="52" t="n">
        <v>1012</v>
      </c>
      <c r="T132" s="52" t="n">
        <v>1013</v>
      </c>
      <c r="U132" s="52" t="n">
        <v>1014</v>
      </c>
      <c r="V132" s="52" t="n">
        <v>1015</v>
      </c>
      <c r="W132" s="52" t="n">
        <v>1016</v>
      </c>
      <c r="X132" s="52" t="n">
        <v>1017</v>
      </c>
      <c r="Y132" s="52" t="n">
        <v>1018</v>
      </c>
      <c r="Z132" s="52" t="n">
        <v>507.1</v>
      </c>
      <c r="AA132" s="41" t="n">
        <f aca="false">Z132/G132*100</f>
        <v>50.71</v>
      </c>
    </row>
    <row r="133" customFormat="false" ht="19.5" hidden="false" customHeight="false" outlineLevel="6" collapsed="false">
      <c r="A133" s="23" t="s">
        <v>157</v>
      </c>
      <c r="B133" s="24" t="n">
        <v>951</v>
      </c>
      <c r="C133" s="25" t="s">
        <v>158</v>
      </c>
      <c r="D133" s="25" t="s">
        <v>17</v>
      </c>
      <c r="E133" s="25" t="s">
        <v>18</v>
      </c>
      <c r="F133" s="25"/>
      <c r="G133" s="26" t="n">
        <f aca="false">G134+G138</f>
        <v>683</v>
      </c>
      <c r="H133" s="26" t="n">
        <f aca="false">H134+H138</f>
        <v>685</v>
      </c>
      <c r="I133" s="26" t="n">
        <f aca="false">I134+I138</f>
        <v>687</v>
      </c>
      <c r="J133" s="26" t="n">
        <f aca="false">J134+J138</f>
        <v>689</v>
      </c>
      <c r="K133" s="26" t="n">
        <f aca="false">K134+K138</f>
        <v>691</v>
      </c>
      <c r="L133" s="26" t="n">
        <f aca="false">L134+L138</f>
        <v>693</v>
      </c>
      <c r="M133" s="26" t="n">
        <f aca="false">M134+M138</f>
        <v>695</v>
      </c>
      <c r="N133" s="26" t="n">
        <f aca="false">N134+N138</f>
        <v>697</v>
      </c>
      <c r="O133" s="26" t="n">
        <f aca="false">O134+O138</f>
        <v>699</v>
      </c>
      <c r="P133" s="26" t="n">
        <f aca="false">P134+P138</f>
        <v>701</v>
      </c>
      <c r="Q133" s="26" t="n">
        <f aca="false">Q134+Q138</f>
        <v>703</v>
      </c>
      <c r="R133" s="26" t="n">
        <f aca="false">R134+R138</f>
        <v>705</v>
      </c>
      <c r="S133" s="26" t="n">
        <f aca="false">S134+S138</f>
        <v>707</v>
      </c>
      <c r="T133" s="26" t="n">
        <f aca="false">T134+T138</f>
        <v>709</v>
      </c>
      <c r="U133" s="26" t="n">
        <f aca="false">U134+U138</f>
        <v>711</v>
      </c>
      <c r="V133" s="26" t="n">
        <f aca="false">V134+V138</f>
        <v>713</v>
      </c>
      <c r="W133" s="26" t="n">
        <f aca="false">W134+W138</f>
        <v>715</v>
      </c>
      <c r="X133" s="26" t="n">
        <f aca="false">X134+X138</f>
        <v>717</v>
      </c>
      <c r="Y133" s="26" t="n">
        <f aca="false">Y134+Y138</f>
        <v>719</v>
      </c>
      <c r="Z133" s="26" t="n">
        <f aca="false">Z134+Z138</f>
        <v>112.37754</v>
      </c>
      <c r="AA133" s="27" t="n">
        <f aca="false">Z133/G133*100</f>
        <v>16.4535197657394</v>
      </c>
    </row>
    <row r="134" customFormat="false" ht="16.5" hidden="false" customHeight="false" outlineLevel="6" collapsed="false">
      <c r="A134" s="28" t="s">
        <v>159</v>
      </c>
      <c r="B134" s="29" t="n">
        <v>951</v>
      </c>
      <c r="C134" s="30" t="s">
        <v>160</v>
      </c>
      <c r="D134" s="30" t="s">
        <v>17</v>
      </c>
      <c r="E134" s="30" t="s">
        <v>18</v>
      </c>
      <c r="F134" s="30"/>
      <c r="G134" s="31" t="n">
        <f aca="false">G135</f>
        <v>271</v>
      </c>
      <c r="H134" s="31" t="n">
        <f aca="false">H135</f>
        <v>272</v>
      </c>
      <c r="I134" s="31" t="n">
        <f aca="false">I135</f>
        <v>273</v>
      </c>
      <c r="J134" s="31" t="n">
        <f aca="false">J135</f>
        <v>274</v>
      </c>
      <c r="K134" s="31" t="n">
        <f aca="false">K135</f>
        <v>275</v>
      </c>
      <c r="L134" s="31" t="n">
        <f aca="false">L135</f>
        <v>276</v>
      </c>
      <c r="M134" s="31" t="n">
        <f aca="false">M135</f>
        <v>277</v>
      </c>
      <c r="N134" s="31" t="n">
        <f aca="false">N135</f>
        <v>278</v>
      </c>
      <c r="O134" s="31" t="n">
        <f aca="false">O135</f>
        <v>279</v>
      </c>
      <c r="P134" s="31" t="n">
        <f aca="false">P135</f>
        <v>280</v>
      </c>
      <c r="Q134" s="31" t="n">
        <f aca="false">Q135</f>
        <v>281</v>
      </c>
      <c r="R134" s="31" t="n">
        <f aca="false">R135</f>
        <v>282</v>
      </c>
      <c r="S134" s="31" t="n">
        <f aca="false">S135</f>
        <v>283</v>
      </c>
      <c r="T134" s="31" t="n">
        <f aca="false">T135</f>
        <v>284</v>
      </c>
      <c r="U134" s="31" t="n">
        <f aca="false">U135</f>
        <v>285</v>
      </c>
      <c r="V134" s="31" t="n">
        <f aca="false">V135</f>
        <v>286</v>
      </c>
      <c r="W134" s="31" t="n">
        <f aca="false">W135</f>
        <v>287</v>
      </c>
      <c r="X134" s="31" t="n">
        <f aca="false">X135</f>
        <v>288</v>
      </c>
      <c r="Y134" s="31" t="n">
        <f aca="false">Y135</f>
        <v>289</v>
      </c>
      <c r="Z134" s="31" t="n">
        <f aca="false">Z135</f>
        <v>112.37754</v>
      </c>
      <c r="AA134" s="32" t="n">
        <f aca="false">Z134/G134*100</f>
        <v>41.4677269372694</v>
      </c>
    </row>
    <row r="135" customFormat="false" ht="32.25" hidden="false" customHeight="false" outlineLevel="6" collapsed="false">
      <c r="A135" s="33" t="s">
        <v>161</v>
      </c>
      <c r="B135" s="34" t="n">
        <v>951</v>
      </c>
      <c r="C135" s="35" t="s">
        <v>160</v>
      </c>
      <c r="D135" s="35" t="s">
        <v>162</v>
      </c>
      <c r="E135" s="35" t="s">
        <v>18</v>
      </c>
      <c r="F135" s="35"/>
      <c r="G135" s="36" t="n">
        <f aca="false">G136</f>
        <v>271</v>
      </c>
      <c r="H135" s="36" t="n">
        <f aca="false">H136</f>
        <v>272</v>
      </c>
      <c r="I135" s="36" t="n">
        <f aca="false">I136</f>
        <v>273</v>
      </c>
      <c r="J135" s="36" t="n">
        <f aca="false">J136</f>
        <v>274</v>
      </c>
      <c r="K135" s="36" t="n">
        <f aca="false">K136</f>
        <v>275</v>
      </c>
      <c r="L135" s="36" t="n">
        <f aca="false">L136</f>
        <v>276</v>
      </c>
      <c r="M135" s="36" t="n">
        <f aca="false">M136</f>
        <v>277</v>
      </c>
      <c r="N135" s="36" t="n">
        <f aca="false">N136</f>
        <v>278</v>
      </c>
      <c r="O135" s="36" t="n">
        <f aca="false">O136</f>
        <v>279</v>
      </c>
      <c r="P135" s="36" t="n">
        <f aca="false">P136</f>
        <v>280</v>
      </c>
      <c r="Q135" s="36" t="n">
        <f aca="false">Q136</f>
        <v>281</v>
      </c>
      <c r="R135" s="36" t="n">
        <f aca="false">R136</f>
        <v>282</v>
      </c>
      <c r="S135" s="36" t="n">
        <f aca="false">S136</f>
        <v>283</v>
      </c>
      <c r="T135" s="36" t="n">
        <f aca="false">T136</f>
        <v>284</v>
      </c>
      <c r="U135" s="36" t="n">
        <f aca="false">U136</f>
        <v>285</v>
      </c>
      <c r="V135" s="36" t="n">
        <f aca="false">V136</f>
        <v>286</v>
      </c>
      <c r="W135" s="36" t="n">
        <f aca="false">W136</f>
        <v>287</v>
      </c>
      <c r="X135" s="36" t="n">
        <f aca="false">X136</f>
        <v>288</v>
      </c>
      <c r="Y135" s="36" t="n">
        <f aca="false">Y136</f>
        <v>289</v>
      </c>
      <c r="Z135" s="36" t="n">
        <f aca="false">Z136</f>
        <v>112.37754</v>
      </c>
      <c r="AA135" s="32" t="n">
        <f aca="false">Z135/G135*100</f>
        <v>41.4677269372694</v>
      </c>
    </row>
    <row r="136" customFormat="false" ht="32.25" hidden="false" customHeight="false" outlineLevel="6" collapsed="false">
      <c r="A136" s="37" t="s">
        <v>163</v>
      </c>
      <c r="B136" s="38" t="n">
        <v>951</v>
      </c>
      <c r="C136" s="39" t="s">
        <v>160</v>
      </c>
      <c r="D136" s="39" t="s">
        <v>164</v>
      </c>
      <c r="E136" s="39" t="s">
        <v>18</v>
      </c>
      <c r="F136" s="39"/>
      <c r="G136" s="40" t="n">
        <f aca="false">G137</f>
        <v>271</v>
      </c>
      <c r="H136" s="40" t="n">
        <f aca="false">H137</f>
        <v>272</v>
      </c>
      <c r="I136" s="40" t="n">
        <f aca="false">I137</f>
        <v>273</v>
      </c>
      <c r="J136" s="40" t="n">
        <f aca="false">J137</f>
        <v>274</v>
      </c>
      <c r="K136" s="40" t="n">
        <f aca="false">K137</f>
        <v>275</v>
      </c>
      <c r="L136" s="40" t="n">
        <f aca="false">L137</f>
        <v>276</v>
      </c>
      <c r="M136" s="40" t="n">
        <f aca="false">M137</f>
        <v>277</v>
      </c>
      <c r="N136" s="40" t="n">
        <f aca="false">N137</f>
        <v>278</v>
      </c>
      <c r="O136" s="40" t="n">
        <f aca="false">O137</f>
        <v>279</v>
      </c>
      <c r="P136" s="40" t="n">
        <f aca="false">P137</f>
        <v>280</v>
      </c>
      <c r="Q136" s="40" t="n">
        <f aca="false">Q137</f>
        <v>281</v>
      </c>
      <c r="R136" s="40" t="n">
        <f aca="false">R137</f>
        <v>282</v>
      </c>
      <c r="S136" s="40" t="n">
        <f aca="false">S137</f>
        <v>283</v>
      </c>
      <c r="T136" s="40" t="n">
        <f aca="false">T137</f>
        <v>284</v>
      </c>
      <c r="U136" s="40" t="n">
        <f aca="false">U137</f>
        <v>285</v>
      </c>
      <c r="V136" s="40" t="n">
        <f aca="false">V137</f>
        <v>286</v>
      </c>
      <c r="W136" s="40" t="n">
        <f aca="false">W137</f>
        <v>287</v>
      </c>
      <c r="X136" s="40" t="n">
        <f aca="false">X137</f>
        <v>288</v>
      </c>
      <c r="Y136" s="40" t="n">
        <f aca="false">Y137</f>
        <v>289</v>
      </c>
      <c r="Z136" s="40" t="n">
        <f aca="false">Z137</f>
        <v>112.37754</v>
      </c>
      <c r="AA136" s="41" t="n">
        <f aca="false">Z136/G136*100</f>
        <v>41.4677269372694</v>
      </c>
    </row>
    <row r="137" customFormat="false" ht="16.5" hidden="false" customHeight="false" outlineLevel="6" collapsed="false">
      <c r="A137" s="37" t="s">
        <v>165</v>
      </c>
      <c r="B137" s="38" t="n">
        <v>951</v>
      </c>
      <c r="C137" s="39" t="s">
        <v>160</v>
      </c>
      <c r="D137" s="39" t="s">
        <v>164</v>
      </c>
      <c r="E137" s="39" t="s">
        <v>166</v>
      </c>
      <c r="F137" s="39"/>
      <c r="G137" s="40" t="n">
        <v>271</v>
      </c>
      <c r="H137" s="40" t="n">
        <v>272</v>
      </c>
      <c r="I137" s="40" t="n">
        <v>273</v>
      </c>
      <c r="J137" s="40" t="n">
        <v>274</v>
      </c>
      <c r="K137" s="40" t="n">
        <v>275</v>
      </c>
      <c r="L137" s="40" t="n">
        <v>276</v>
      </c>
      <c r="M137" s="40" t="n">
        <v>277</v>
      </c>
      <c r="N137" s="40" t="n">
        <v>278</v>
      </c>
      <c r="O137" s="40" t="n">
        <v>279</v>
      </c>
      <c r="P137" s="40" t="n">
        <v>280</v>
      </c>
      <c r="Q137" s="40" t="n">
        <v>281</v>
      </c>
      <c r="R137" s="40" t="n">
        <v>282</v>
      </c>
      <c r="S137" s="40" t="n">
        <v>283</v>
      </c>
      <c r="T137" s="40" t="n">
        <v>284</v>
      </c>
      <c r="U137" s="40" t="n">
        <v>285</v>
      </c>
      <c r="V137" s="40" t="n">
        <v>286</v>
      </c>
      <c r="W137" s="40" t="n">
        <v>287</v>
      </c>
      <c r="X137" s="40" t="n">
        <v>288</v>
      </c>
      <c r="Y137" s="40" t="n">
        <v>289</v>
      </c>
      <c r="Z137" s="40" t="n">
        <v>112.37754</v>
      </c>
      <c r="AA137" s="41" t="n">
        <f aca="false">Z137/G137*100</f>
        <v>41.4677269372694</v>
      </c>
    </row>
    <row r="138" customFormat="false" ht="16.5" hidden="false" customHeight="false" outlineLevel="6" collapsed="false">
      <c r="A138" s="28" t="s">
        <v>167</v>
      </c>
      <c r="B138" s="29" t="n">
        <v>951</v>
      </c>
      <c r="C138" s="30" t="s">
        <v>168</v>
      </c>
      <c r="D138" s="30" t="s">
        <v>17</v>
      </c>
      <c r="E138" s="30" t="s">
        <v>18</v>
      </c>
      <c r="F138" s="30"/>
      <c r="G138" s="31" t="n">
        <f aca="false">G139</f>
        <v>412</v>
      </c>
      <c r="H138" s="31" t="n">
        <f aca="false">H139</f>
        <v>413</v>
      </c>
      <c r="I138" s="31" t="n">
        <f aca="false">I139</f>
        <v>414</v>
      </c>
      <c r="J138" s="31" t="n">
        <f aca="false">J139</f>
        <v>415</v>
      </c>
      <c r="K138" s="31" t="n">
        <f aca="false">K139</f>
        <v>416</v>
      </c>
      <c r="L138" s="31" t="n">
        <f aca="false">L139</f>
        <v>417</v>
      </c>
      <c r="M138" s="31" t="n">
        <f aca="false">M139</f>
        <v>418</v>
      </c>
      <c r="N138" s="31" t="n">
        <f aca="false">N139</f>
        <v>419</v>
      </c>
      <c r="O138" s="31" t="n">
        <f aca="false">O139</f>
        <v>420</v>
      </c>
      <c r="P138" s="31" t="n">
        <f aca="false">P139</f>
        <v>421</v>
      </c>
      <c r="Q138" s="31" t="n">
        <f aca="false">Q139</f>
        <v>422</v>
      </c>
      <c r="R138" s="31" t="n">
        <f aca="false">R139</f>
        <v>423</v>
      </c>
      <c r="S138" s="31" t="n">
        <f aca="false">S139</f>
        <v>424</v>
      </c>
      <c r="T138" s="31" t="n">
        <f aca="false">T139</f>
        <v>425</v>
      </c>
      <c r="U138" s="31" t="n">
        <f aca="false">U139</f>
        <v>426</v>
      </c>
      <c r="V138" s="31" t="n">
        <f aca="false">V139</f>
        <v>427</v>
      </c>
      <c r="W138" s="31" t="n">
        <f aca="false">W139</f>
        <v>428</v>
      </c>
      <c r="X138" s="31" t="n">
        <f aca="false">X139</f>
        <v>429</v>
      </c>
      <c r="Y138" s="31" t="n">
        <f aca="false">Y139</f>
        <v>430</v>
      </c>
      <c r="Z138" s="31" t="n">
        <f aca="false">Z139</f>
        <v>0</v>
      </c>
      <c r="AA138" s="32" t="n">
        <f aca="false">Z138/G138*100</f>
        <v>0</v>
      </c>
    </row>
    <row r="139" customFormat="false" ht="16.5" hidden="false" customHeight="false" outlineLevel="6" collapsed="false">
      <c r="A139" s="33" t="s">
        <v>82</v>
      </c>
      <c r="B139" s="34" t="n">
        <v>951</v>
      </c>
      <c r="C139" s="35" t="s">
        <v>168</v>
      </c>
      <c r="D139" s="35" t="s">
        <v>83</v>
      </c>
      <c r="E139" s="35" t="s">
        <v>18</v>
      </c>
      <c r="F139" s="35"/>
      <c r="G139" s="36" t="n">
        <f aca="false">G140</f>
        <v>412</v>
      </c>
      <c r="H139" s="36" t="n">
        <f aca="false">H140</f>
        <v>413</v>
      </c>
      <c r="I139" s="36" t="n">
        <f aca="false">I140</f>
        <v>414</v>
      </c>
      <c r="J139" s="36" t="n">
        <f aca="false">J140</f>
        <v>415</v>
      </c>
      <c r="K139" s="36" t="n">
        <f aca="false">K140</f>
        <v>416</v>
      </c>
      <c r="L139" s="36" t="n">
        <f aca="false">L140</f>
        <v>417</v>
      </c>
      <c r="M139" s="36" t="n">
        <f aca="false">M140</f>
        <v>418</v>
      </c>
      <c r="N139" s="36" t="n">
        <f aca="false">N140</f>
        <v>419</v>
      </c>
      <c r="O139" s="36" t="n">
        <f aca="false">O140</f>
        <v>420</v>
      </c>
      <c r="P139" s="36" t="n">
        <f aca="false">P140</f>
        <v>421</v>
      </c>
      <c r="Q139" s="36" t="n">
        <f aca="false">Q140</f>
        <v>422</v>
      </c>
      <c r="R139" s="36" t="n">
        <f aca="false">R140</f>
        <v>423</v>
      </c>
      <c r="S139" s="36" t="n">
        <f aca="false">S140</f>
        <v>424</v>
      </c>
      <c r="T139" s="36" t="n">
        <f aca="false">T140</f>
        <v>425</v>
      </c>
      <c r="U139" s="36" t="n">
        <f aca="false">U140</f>
        <v>426</v>
      </c>
      <c r="V139" s="36" t="n">
        <f aca="false">V140</f>
        <v>427</v>
      </c>
      <c r="W139" s="36" t="n">
        <f aca="false">W140</f>
        <v>428</v>
      </c>
      <c r="X139" s="36" t="n">
        <f aca="false">X140</f>
        <v>429</v>
      </c>
      <c r="Y139" s="36" t="n">
        <f aca="false">Y140</f>
        <v>430</v>
      </c>
      <c r="Z139" s="36" t="n">
        <f aca="false">Z140</f>
        <v>0</v>
      </c>
      <c r="AA139" s="32" t="n">
        <f aca="false">Z139/G139*100</f>
        <v>0</v>
      </c>
    </row>
    <row r="140" customFormat="false" ht="32.25" hidden="false" customHeight="false" outlineLevel="6" collapsed="false">
      <c r="A140" s="37" t="s">
        <v>27</v>
      </c>
      <c r="B140" s="38" t="n">
        <v>951</v>
      </c>
      <c r="C140" s="39" t="s">
        <v>168</v>
      </c>
      <c r="D140" s="39" t="s">
        <v>83</v>
      </c>
      <c r="E140" s="39" t="s">
        <v>28</v>
      </c>
      <c r="F140" s="39"/>
      <c r="G140" s="40" t="n">
        <v>412</v>
      </c>
      <c r="H140" s="40" t="n">
        <v>413</v>
      </c>
      <c r="I140" s="40" t="n">
        <v>414</v>
      </c>
      <c r="J140" s="40" t="n">
        <v>415</v>
      </c>
      <c r="K140" s="40" t="n">
        <v>416</v>
      </c>
      <c r="L140" s="40" t="n">
        <v>417</v>
      </c>
      <c r="M140" s="40" t="n">
        <v>418</v>
      </c>
      <c r="N140" s="40" t="n">
        <v>419</v>
      </c>
      <c r="O140" s="40" t="n">
        <v>420</v>
      </c>
      <c r="P140" s="40" t="n">
        <v>421</v>
      </c>
      <c r="Q140" s="40" t="n">
        <v>422</v>
      </c>
      <c r="R140" s="40" t="n">
        <v>423</v>
      </c>
      <c r="S140" s="40" t="n">
        <v>424</v>
      </c>
      <c r="T140" s="40" t="n">
        <v>425</v>
      </c>
      <c r="U140" s="40" t="n">
        <v>426</v>
      </c>
      <c r="V140" s="40" t="n">
        <v>427</v>
      </c>
      <c r="W140" s="40" t="n">
        <v>428</v>
      </c>
      <c r="X140" s="40" t="n">
        <v>429</v>
      </c>
      <c r="Y140" s="40" t="n">
        <v>430</v>
      </c>
      <c r="Z140" s="40" t="n">
        <v>0</v>
      </c>
      <c r="AA140" s="41" t="n">
        <f aca="false">Z140/G140*100</f>
        <v>0</v>
      </c>
    </row>
    <row r="141" customFormat="false" ht="19.5" hidden="false" customHeight="false" outlineLevel="6" collapsed="false">
      <c r="A141" s="23" t="s">
        <v>169</v>
      </c>
      <c r="B141" s="24" t="n">
        <v>951</v>
      </c>
      <c r="C141" s="25" t="s">
        <v>170</v>
      </c>
      <c r="D141" s="25" t="s">
        <v>17</v>
      </c>
      <c r="E141" s="25" t="s">
        <v>18</v>
      </c>
      <c r="F141" s="25"/>
      <c r="G141" s="26" t="n">
        <f aca="false">G142+G146</f>
        <v>4500</v>
      </c>
      <c r="H141" s="26" t="n">
        <f aca="false">H142+H146</f>
        <v>4503</v>
      </c>
      <c r="I141" s="26" t="n">
        <f aca="false">I142+I146</f>
        <v>4506</v>
      </c>
      <c r="J141" s="26" t="n">
        <f aca="false">J142+J146</f>
        <v>4509</v>
      </c>
      <c r="K141" s="26" t="n">
        <f aca="false">K142+K146</f>
        <v>4512</v>
      </c>
      <c r="L141" s="26" t="n">
        <f aca="false">L142+L146</f>
        <v>4515</v>
      </c>
      <c r="M141" s="26" t="n">
        <f aca="false">M142+M146</f>
        <v>4518</v>
      </c>
      <c r="N141" s="26" t="n">
        <f aca="false">N142+N146</f>
        <v>4521</v>
      </c>
      <c r="O141" s="26" t="n">
        <f aca="false">O142+O146</f>
        <v>4524</v>
      </c>
      <c r="P141" s="26" t="n">
        <f aca="false">P142+P146</f>
        <v>4527</v>
      </c>
      <c r="Q141" s="26" t="n">
        <f aca="false">Q142+Q146</f>
        <v>4530</v>
      </c>
      <c r="R141" s="26" t="n">
        <f aca="false">R142+R146</f>
        <v>4533</v>
      </c>
      <c r="S141" s="26" t="n">
        <f aca="false">S142+S146</f>
        <v>4536</v>
      </c>
      <c r="T141" s="26" t="n">
        <f aca="false">T142+T146</f>
        <v>4539</v>
      </c>
      <c r="U141" s="26" t="n">
        <f aca="false">U142+U146</f>
        <v>4542</v>
      </c>
      <c r="V141" s="26" t="n">
        <f aca="false">V142+V146</f>
        <v>4545</v>
      </c>
      <c r="W141" s="26" t="n">
        <f aca="false">W142+W146</f>
        <v>4548</v>
      </c>
      <c r="X141" s="26" t="n">
        <f aca="false">X142+X146</f>
        <v>4551</v>
      </c>
      <c r="Y141" s="26" t="n">
        <f aca="false">Y142+Y146</f>
        <v>4554</v>
      </c>
      <c r="Z141" s="26" t="n">
        <f aca="false">Z142+Z146</f>
        <v>2247.445</v>
      </c>
      <c r="AA141" s="27" t="n">
        <f aca="false">Z141/G141*100</f>
        <v>49.9432222222222</v>
      </c>
    </row>
    <row r="142" customFormat="false" ht="16.5" hidden="false" customHeight="false" outlineLevel="6" collapsed="false">
      <c r="A142" s="28" t="s">
        <v>171</v>
      </c>
      <c r="B142" s="29" t="n">
        <v>951</v>
      </c>
      <c r="C142" s="30" t="s">
        <v>172</v>
      </c>
      <c r="D142" s="30" t="s">
        <v>17</v>
      </c>
      <c r="E142" s="30" t="s">
        <v>18</v>
      </c>
      <c r="F142" s="30"/>
      <c r="G142" s="31" t="n">
        <f aca="false">G143</f>
        <v>500</v>
      </c>
      <c r="H142" s="31" t="n">
        <f aca="false">H143</f>
        <v>501</v>
      </c>
      <c r="I142" s="31" t="n">
        <f aca="false">I143</f>
        <v>502</v>
      </c>
      <c r="J142" s="31" t="n">
        <f aca="false">J143</f>
        <v>503</v>
      </c>
      <c r="K142" s="31" t="n">
        <f aca="false">K143</f>
        <v>504</v>
      </c>
      <c r="L142" s="31" t="n">
        <f aca="false">L143</f>
        <v>505</v>
      </c>
      <c r="M142" s="31" t="n">
        <f aca="false">M143</f>
        <v>506</v>
      </c>
      <c r="N142" s="31" t="n">
        <f aca="false">N143</f>
        <v>507</v>
      </c>
      <c r="O142" s="31" t="n">
        <f aca="false">O143</f>
        <v>508</v>
      </c>
      <c r="P142" s="31" t="n">
        <f aca="false">P143</f>
        <v>509</v>
      </c>
      <c r="Q142" s="31" t="n">
        <f aca="false">Q143</f>
        <v>510</v>
      </c>
      <c r="R142" s="31" t="n">
        <f aca="false">R143</f>
        <v>511</v>
      </c>
      <c r="S142" s="31" t="n">
        <f aca="false">S143</f>
        <v>512</v>
      </c>
      <c r="T142" s="31" t="n">
        <f aca="false">T143</f>
        <v>513</v>
      </c>
      <c r="U142" s="31" t="n">
        <f aca="false">U143</f>
        <v>514</v>
      </c>
      <c r="V142" s="31" t="n">
        <f aca="false">V143</f>
        <v>515</v>
      </c>
      <c r="W142" s="31" t="n">
        <f aca="false">W143</f>
        <v>516</v>
      </c>
      <c r="X142" s="31" t="n">
        <f aca="false">X143</f>
        <v>517</v>
      </c>
      <c r="Y142" s="31" t="n">
        <f aca="false">Y143</f>
        <v>518</v>
      </c>
      <c r="Z142" s="31" t="n">
        <f aca="false">Z143</f>
        <v>247.445</v>
      </c>
      <c r="AA142" s="32" t="n">
        <f aca="false">Z142/G142*100</f>
        <v>49.489</v>
      </c>
    </row>
    <row r="143" customFormat="false" ht="32.25" hidden="false" customHeight="false" outlineLevel="6" collapsed="false">
      <c r="A143" s="33" t="s">
        <v>173</v>
      </c>
      <c r="B143" s="34" t="n">
        <v>951</v>
      </c>
      <c r="C143" s="35" t="s">
        <v>172</v>
      </c>
      <c r="D143" s="35" t="s">
        <v>174</v>
      </c>
      <c r="E143" s="35" t="s">
        <v>18</v>
      </c>
      <c r="F143" s="35"/>
      <c r="G143" s="36" t="n">
        <f aca="false">G144</f>
        <v>500</v>
      </c>
      <c r="H143" s="36" t="n">
        <f aca="false">H144</f>
        <v>501</v>
      </c>
      <c r="I143" s="36" t="n">
        <f aca="false">I144</f>
        <v>502</v>
      </c>
      <c r="J143" s="36" t="n">
        <f aca="false">J144</f>
        <v>503</v>
      </c>
      <c r="K143" s="36" t="n">
        <f aca="false">K144</f>
        <v>504</v>
      </c>
      <c r="L143" s="36" t="n">
        <f aca="false">L144</f>
        <v>505</v>
      </c>
      <c r="M143" s="36" t="n">
        <f aca="false">M144</f>
        <v>506</v>
      </c>
      <c r="N143" s="36" t="n">
        <f aca="false">N144</f>
        <v>507</v>
      </c>
      <c r="O143" s="36" t="n">
        <f aca="false">O144</f>
        <v>508</v>
      </c>
      <c r="P143" s="36" t="n">
        <f aca="false">P144</f>
        <v>509</v>
      </c>
      <c r="Q143" s="36" t="n">
        <f aca="false">Q144</f>
        <v>510</v>
      </c>
      <c r="R143" s="36" t="n">
        <f aca="false">R144</f>
        <v>511</v>
      </c>
      <c r="S143" s="36" t="n">
        <f aca="false">S144</f>
        <v>512</v>
      </c>
      <c r="T143" s="36" t="n">
        <f aca="false">T144</f>
        <v>513</v>
      </c>
      <c r="U143" s="36" t="n">
        <f aca="false">U144</f>
        <v>514</v>
      </c>
      <c r="V143" s="36" t="n">
        <f aca="false">V144</f>
        <v>515</v>
      </c>
      <c r="W143" s="36" t="n">
        <f aca="false">W144</f>
        <v>516</v>
      </c>
      <c r="X143" s="36" t="n">
        <f aca="false">X144</f>
        <v>517</v>
      </c>
      <c r="Y143" s="36" t="n">
        <f aca="false">Y144</f>
        <v>518</v>
      </c>
      <c r="Z143" s="36" t="n">
        <f aca="false">Z144</f>
        <v>247.445</v>
      </c>
      <c r="AA143" s="32" t="n">
        <f aca="false">Z143/G143*100</f>
        <v>49.489</v>
      </c>
    </row>
    <row r="144" customFormat="false" ht="32.25" hidden="false" customHeight="false" outlineLevel="6" collapsed="false">
      <c r="A144" s="37" t="s">
        <v>175</v>
      </c>
      <c r="B144" s="38" t="n">
        <v>951</v>
      </c>
      <c r="C144" s="39" t="s">
        <v>172</v>
      </c>
      <c r="D144" s="39" t="s">
        <v>176</v>
      </c>
      <c r="E144" s="39" t="s">
        <v>18</v>
      </c>
      <c r="F144" s="39"/>
      <c r="G144" s="40" t="n">
        <f aca="false">G145</f>
        <v>500</v>
      </c>
      <c r="H144" s="40" t="n">
        <f aca="false">H145</f>
        <v>501</v>
      </c>
      <c r="I144" s="40" t="n">
        <f aca="false">I145</f>
        <v>502</v>
      </c>
      <c r="J144" s="40" t="n">
        <f aca="false">J145</f>
        <v>503</v>
      </c>
      <c r="K144" s="40" t="n">
        <f aca="false">K145</f>
        <v>504</v>
      </c>
      <c r="L144" s="40" t="n">
        <f aca="false">L145</f>
        <v>505</v>
      </c>
      <c r="M144" s="40" t="n">
        <f aca="false">M145</f>
        <v>506</v>
      </c>
      <c r="N144" s="40" t="n">
        <f aca="false">N145</f>
        <v>507</v>
      </c>
      <c r="O144" s="40" t="n">
        <f aca="false">O145</f>
        <v>508</v>
      </c>
      <c r="P144" s="40" t="n">
        <f aca="false">P145</f>
        <v>509</v>
      </c>
      <c r="Q144" s="40" t="n">
        <f aca="false">Q145</f>
        <v>510</v>
      </c>
      <c r="R144" s="40" t="n">
        <f aca="false">R145</f>
        <v>511</v>
      </c>
      <c r="S144" s="40" t="n">
        <f aca="false">S145</f>
        <v>512</v>
      </c>
      <c r="T144" s="40" t="n">
        <f aca="false">T145</f>
        <v>513</v>
      </c>
      <c r="U144" s="40" t="n">
        <f aca="false">U145</f>
        <v>514</v>
      </c>
      <c r="V144" s="40" t="n">
        <f aca="false">V145</f>
        <v>515</v>
      </c>
      <c r="W144" s="40" t="n">
        <f aca="false">W145</f>
        <v>516</v>
      </c>
      <c r="X144" s="40" t="n">
        <f aca="false">X145</f>
        <v>517</v>
      </c>
      <c r="Y144" s="40" t="n">
        <f aca="false">Y145</f>
        <v>518</v>
      </c>
      <c r="Z144" s="40" t="n">
        <f aca="false">Z145</f>
        <v>247.445</v>
      </c>
      <c r="AA144" s="41" t="n">
        <f aca="false">Z144/G144*100</f>
        <v>49.489</v>
      </c>
    </row>
    <row r="145" customFormat="false" ht="32.25" hidden="false" customHeight="false" outlineLevel="6" collapsed="false">
      <c r="A145" s="37" t="s">
        <v>27</v>
      </c>
      <c r="B145" s="38" t="n">
        <v>951</v>
      </c>
      <c r="C145" s="39" t="s">
        <v>172</v>
      </c>
      <c r="D145" s="39" t="s">
        <v>176</v>
      </c>
      <c r="E145" s="39" t="s">
        <v>28</v>
      </c>
      <c r="F145" s="39"/>
      <c r="G145" s="40" t="n">
        <v>500</v>
      </c>
      <c r="H145" s="40" t="n">
        <v>501</v>
      </c>
      <c r="I145" s="40" t="n">
        <v>502</v>
      </c>
      <c r="J145" s="40" t="n">
        <v>503</v>
      </c>
      <c r="K145" s="40" t="n">
        <v>504</v>
      </c>
      <c r="L145" s="40" t="n">
        <v>505</v>
      </c>
      <c r="M145" s="40" t="n">
        <v>506</v>
      </c>
      <c r="N145" s="40" t="n">
        <v>507</v>
      </c>
      <c r="O145" s="40" t="n">
        <v>508</v>
      </c>
      <c r="P145" s="40" t="n">
        <v>509</v>
      </c>
      <c r="Q145" s="40" t="n">
        <v>510</v>
      </c>
      <c r="R145" s="40" t="n">
        <v>511</v>
      </c>
      <c r="S145" s="40" t="n">
        <v>512</v>
      </c>
      <c r="T145" s="40" t="n">
        <v>513</v>
      </c>
      <c r="U145" s="40" t="n">
        <v>514</v>
      </c>
      <c r="V145" s="40" t="n">
        <v>515</v>
      </c>
      <c r="W145" s="40" t="n">
        <v>516</v>
      </c>
      <c r="X145" s="40" t="n">
        <v>517</v>
      </c>
      <c r="Y145" s="40" t="n">
        <v>518</v>
      </c>
      <c r="Z145" s="40" t="n">
        <v>247.445</v>
      </c>
      <c r="AA145" s="41" t="n">
        <f aca="false">Z145/G145*100</f>
        <v>49.489</v>
      </c>
    </row>
    <row r="146" customFormat="false" ht="32.25" hidden="false" customHeight="false" outlineLevel="6" collapsed="false">
      <c r="A146" s="28" t="s">
        <v>177</v>
      </c>
      <c r="B146" s="29" t="n">
        <v>951</v>
      </c>
      <c r="C146" s="30" t="s">
        <v>178</v>
      </c>
      <c r="D146" s="30" t="s">
        <v>17</v>
      </c>
      <c r="E146" s="30" t="s">
        <v>18</v>
      </c>
      <c r="F146" s="30"/>
      <c r="G146" s="31" t="n">
        <f aca="false">G147+G149</f>
        <v>4000</v>
      </c>
      <c r="H146" s="31" t="n">
        <f aca="false">H147+H149</f>
        <v>4002</v>
      </c>
      <c r="I146" s="31" t="n">
        <f aca="false">I147+I149</f>
        <v>4004</v>
      </c>
      <c r="J146" s="31" t="n">
        <f aca="false">J147+J149</f>
        <v>4006</v>
      </c>
      <c r="K146" s="31" t="n">
        <f aca="false">K147+K149</f>
        <v>4008</v>
      </c>
      <c r="L146" s="31" t="n">
        <f aca="false">L147+L149</f>
        <v>4010</v>
      </c>
      <c r="M146" s="31" t="n">
        <f aca="false">M147+M149</f>
        <v>4012</v>
      </c>
      <c r="N146" s="31" t="n">
        <f aca="false">N147+N149</f>
        <v>4014</v>
      </c>
      <c r="O146" s="31" t="n">
        <f aca="false">O147+O149</f>
        <v>4016</v>
      </c>
      <c r="P146" s="31" t="n">
        <f aca="false">P147+P149</f>
        <v>4018</v>
      </c>
      <c r="Q146" s="31" t="n">
        <f aca="false">Q147+Q149</f>
        <v>4020</v>
      </c>
      <c r="R146" s="31" t="n">
        <f aca="false">R147+R149</f>
        <v>4022</v>
      </c>
      <c r="S146" s="31" t="n">
        <f aca="false">S147+S149</f>
        <v>4024</v>
      </c>
      <c r="T146" s="31" t="n">
        <f aca="false">T147+T149</f>
        <v>4026</v>
      </c>
      <c r="U146" s="31" t="n">
        <f aca="false">U147+U149</f>
        <v>4028</v>
      </c>
      <c r="V146" s="31" t="n">
        <f aca="false">V147+V149</f>
        <v>4030</v>
      </c>
      <c r="W146" s="31" t="n">
        <f aca="false">W147+W149</f>
        <v>4032</v>
      </c>
      <c r="X146" s="31" t="n">
        <f aca="false">X147+X149</f>
        <v>4034</v>
      </c>
      <c r="Y146" s="31" t="n">
        <f aca="false">Y147+Y149</f>
        <v>4036</v>
      </c>
      <c r="Z146" s="31" t="n">
        <f aca="false">Z147+Z149</f>
        <v>2000</v>
      </c>
      <c r="AA146" s="32" t="n">
        <f aca="false">Z146/G146*100</f>
        <v>50</v>
      </c>
    </row>
    <row r="147" customFormat="false" ht="63.75" hidden="false" customHeight="false" outlineLevel="6" collapsed="false">
      <c r="A147" s="28" t="s">
        <v>179</v>
      </c>
      <c r="B147" s="59" t="n">
        <v>951</v>
      </c>
      <c r="C147" s="60" t="s">
        <v>178</v>
      </c>
      <c r="D147" s="35" t="s">
        <v>180</v>
      </c>
      <c r="E147" s="35" t="s">
        <v>18</v>
      </c>
      <c r="F147" s="35"/>
      <c r="G147" s="36" t="n">
        <f aca="false">G148</f>
        <v>2000</v>
      </c>
      <c r="H147" s="36" t="n">
        <f aca="false">H148</f>
        <v>2001</v>
      </c>
      <c r="I147" s="36" t="n">
        <f aca="false">I148</f>
        <v>2002</v>
      </c>
      <c r="J147" s="36" t="n">
        <f aca="false">J148</f>
        <v>2003</v>
      </c>
      <c r="K147" s="36" t="n">
        <f aca="false">K148</f>
        <v>2004</v>
      </c>
      <c r="L147" s="36" t="n">
        <f aca="false">L148</f>
        <v>2005</v>
      </c>
      <c r="M147" s="36" t="n">
        <f aca="false">M148</f>
        <v>2006</v>
      </c>
      <c r="N147" s="36" t="n">
        <f aca="false">N148</f>
        <v>2007</v>
      </c>
      <c r="O147" s="36" t="n">
        <f aca="false">O148</f>
        <v>2008</v>
      </c>
      <c r="P147" s="36" t="n">
        <f aca="false">P148</f>
        <v>2009</v>
      </c>
      <c r="Q147" s="36" t="n">
        <f aca="false">Q148</f>
        <v>2010</v>
      </c>
      <c r="R147" s="36" t="n">
        <f aca="false">R148</f>
        <v>2011</v>
      </c>
      <c r="S147" s="36" t="n">
        <f aca="false">S148</f>
        <v>2012</v>
      </c>
      <c r="T147" s="36" t="n">
        <f aca="false">T148</f>
        <v>2013</v>
      </c>
      <c r="U147" s="36" t="n">
        <f aca="false">U148</f>
        <v>2014</v>
      </c>
      <c r="V147" s="36" t="n">
        <f aca="false">V148</f>
        <v>2015</v>
      </c>
      <c r="W147" s="36" t="n">
        <f aca="false">W148</f>
        <v>2016</v>
      </c>
      <c r="X147" s="36" t="n">
        <f aca="false">X148</f>
        <v>2017</v>
      </c>
      <c r="Y147" s="36" t="n">
        <f aca="false">Y148</f>
        <v>2018</v>
      </c>
      <c r="Z147" s="36" t="n">
        <f aca="false">Z148</f>
        <v>0</v>
      </c>
      <c r="AA147" s="32" t="n">
        <f aca="false">Z147/G147*100</f>
        <v>0</v>
      </c>
    </row>
    <row r="148" customFormat="false" ht="38.25" hidden="false" customHeight="true" outlineLevel="6" collapsed="false">
      <c r="A148" s="37" t="s">
        <v>112</v>
      </c>
      <c r="B148" s="38" t="n">
        <v>951</v>
      </c>
      <c r="C148" s="39" t="s">
        <v>178</v>
      </c>
      <c r="D148" s="39" t="s">
        <v>180</v>
      </c>
      <c r="E148" s="39" t="s">
        <v>113</v>
      </c>
      <c r="F148" s="39"/>
      <c r="G148" s="40" t="n">
        <v>2000</v>
      </c>
      <c r="H148" s="40" t="n">
        <v>2001</v>
      </c>
      <c r="I148" s="40" t="n">
        <v>2002</v>
      </c>
      <c r="J148" s="40" t="n">
        <v>2003</v>
      </c>
      <c r="K148" s="40" t="n">
        <v>2004</v>
      </c>
      <c r="L148" s="40" t="n">
        <v>2005</v>
      </c>
      <c r="M148" s="40" t="n">
        <v>2006</v>
      </c>
      <c r="N148" s="40" t="n">
        <v>2007</v>
      </c>
      <c r="O148" s="40" t="n">
        <v>2008</v>
      </c>
      <c r="P148" s="40" t="n">
        <v>2009</v>
      </c>
      <c r="Q148" s="40" t="n">
        <v>2010</v>
      </c>
      <c r="R148" s="40" t="n">
        <v>2011</v>
      </c>
      <c r="S148" s="40" t="n">
        <v>2012</v>
      </c>
      <c r="T148" s="40" t="n">
        <v>2013</v>
      </c>
      <c r="U148" s="40" t="n">
        <v>2014</v>
      </c>
      <c r="V148" s="40" t="n">
        <v>2015</v>
      </c>
      <c r="W148" s="40" t="n">
        <v>2016</v>
      </c>
      <c r="X148" s="40" t="n">
        <v>2017</v>
      </c>
      <c r="Y148" s="40" t="n">
        <v>2018</v>
      </c>
      <c r="Z148" s="40" t="n">
        <v>0</v>
      </c>
      <c r="AA148" s="41" t="n">
        <f aca="false">Z148/G148*100</f>
        <v>0</v>
      </c>
    </row>
    <row r="149" customFormat="false" ht="16.5" hidden="false" customHeight="false" outlineLevel="6" collapsed="false">
      <c r="A149" s="28" t="s">
        <v>181</v>
      </c>
      <c r="B149" s="29" t="n">
        <v>951</v>
      </c>
      <c r="C149" s="30" t="s">
        <v>178</v>
      </c>
      <c r="D149" s="30" t="s">
        <v>83</v>
      </c>
      <c r="E149" s="30" t="s">
        <v>18</v>
      </c>
      <c r="F149" s="30"/>
      <c r="G149" s="31" t="n">
        <f aca="false">G150</f>
        <v>2000</v>
      </c>
      <c r="H149" s="31" t="n">
        <f aca="false">H150</f>
        <v>2001</v>
      </c>
      <c r="I149" s="31" t="n">
        <f aca="false">I150</f>
        <v>2002</v>
      </c>
      <c r="J149" s="31" t="n">
        <f aca="false">J150</f>
        <v>2003</v>
      </c>
      <c r="K149" s="31" t="n">
        <f aca="false">K150</f>
        <v>2004</v>
      </c>
      <c r="L149" s="31" t="n">
        <f aca="false">L150</f>
        <v>2005</v>
      </c>
      <c r="M149" s="31" t="n">
        <f aca="false">M150</f>
        <v>2006</v>
      </c>
      <c r="N149" s="31" t="n">
        <f aca="false">N150</f>
        <v>2007</v>
      </c>
      <c r="O149" s="31" t="n">
        <f aca="false">O150</f>
        <v>2008</v>
      </c>
      <c r="P149" s="31" t="n">
        <f aca="false">P150</f>
        <v>2009</v>
      </c>
      <c r="Q149" s="31" t="n">
        <f aca="false">Q150</f>
        <v>2010</v>
      </c>
      <c r="R149" s="31" t="n">
        <f aca="false">R150</f>
        <v>2011</v>
      </c>
      <c r="S149" s="31" t="n">
        <f aca="false">S150</f>
        <v>2012</v>
      </c>
      <c r="T149" s="31" t="n">
        <f aca="false">T150</f>
        <v>2013</v>
      </c>
      <c r="U149" s="31" t="n">
        <f aca="false">U150</f>
        <v>2014</v>
      </c>
      <c r="V149" s="31" t="n">
        <f aca="false">V150</f>
        <v>2015</v>
      </c>
      <c r="W149" s="31" t="n">
        <f aca="false">W150</f>
        <v>2016</v>
      </c>
      <c r="X149" s="31" t="n">
        <f aca="false">X150</f>
        <v>2017</v>
      </c>
      <c r="Y149" s="31" t="n">
        <f aca="false">Y150</f>
        <v>2018</v>
      </c>
      <c r="Z149" s="31" t="n">
        <f aca="false">Z150</f>
        <v>2000</v>
      </c>
      <c r="AA149" s="32" t="n">
        <f aca="false">Z149/G149*100</f>
        <v>100</v>
      </c>
    </row>
    <row r="150" customFormat="false" ht="16.5" hidden="false" customHeight="false" outlineLevel="6" collapsed="false">
      <c r="A150" s="37" t="s">
        <v>112</v>
      </c>
      <c r="B150" s="38" t="n">
        <v>951</v>
      </c>
      <c r="C150" s="39" t="s">
        <v>178</v>
      </c>
      <c r="D150" s="39" t="s">
        <v>83</v>
      </c>
      <c r="E150" s="39" t="s">
        <v>113</v>
      </c>
      <c r="F150" s="39"/>
      <c r="G150" s="40" t="n">
        <v>2000</v>
      </c>
      <c r="H150" s="40" t="n">
        <v>2001</v>
      </c>
      <c r="I150" s="40" t="n">
        <v>2002</v>
      </c>
      <c r="J150" s="40" t="n">
        <v>2003</v>
      </c>
      <c r="K150" s="40" t="n">
        <v>2004</v>
      </c>
      <c r="L150" s="40" t="n">
        <v>2005</v>
      </c>
      <c r="M150" s="40" t="n">
        <v>2006</v>
      </c>
      <c r="N150" s="40" t="n">
        <v>2007</v>
      </c>
      <c r="O150" s="40" t="n">
        <v>2008</v>
      </c>
      <c r="P150" s="40" t="n">
        <v>2009</v>
      </c>
      <c r="Q150" s="40" t="n">
        <v>2010</v>
      </c>
      <c r="R150" s="40" t="n">
        <v>2011</v>
      </c>
      <c r="S150" s="40" t="n">
        <v>2012</v>
      </c>
      <c r="T150" s="40" t="n">
        <v>2013</v>
      </c>
      <c r="U150" s="40" t="n">
        <v>2014</v>
      </c>
      <c r="V150" s="40" t="n">
        <v>2015</v>
      </c>
      <c r="W150" s="40" t="n">
        <v>2016</v>
      </c>
      <c r="X150" s="40" t="n">
        <v>2017</v>
      </c>
      <c r="Y150" s="40" t="n">
        <v>2018</v>
      </c>
      <c r="Z150" s="40" t="n">
        <v>2000</v>
      </c>
      <c r="AA150" s="41" t="n">
        <f aca="false">Z150/G150*100</f>
        <v>100</v>
      </c>
    </row>
    <row r="151" customFormat="false" ht="19.5" hidden="false" customHeight="false" outlineLevel="6" collapsed="false">
      <c r="A151" s="23" t="s">
        <v>182</v>
      </c>
      <c r="B151" s="24" t="n">
        <v>951</v>
      </c>
      <c r="C151" s="25" t="s">
        <v>183</v>
      </c>
      <c r="D151" s="25" t="s">
        <v>17</v>
      </c>
      <c r="E151" s="25" t="s">
        <v>18</v>
      </c>
      <c r="F151" s="25"/>
      <c r="G151" s="26" t="n">
        <f aca="false">G152+G156</f>
        <v>1948.17</v>
      </c>
      <c r="H151" s="26" t="n">
        <f aca="false">H152+H156</f>
        <v>1950.17</v>
      </c>
      <c r="I151" s="26" t="n">
        <f aca="false">I152+I156</f>
        <v>1952.17</v>
      </c>
      <c r="J151" s="26" t="n">
        <f aca="false">J152+J156</f>
        <v>1954.17</v>
      </c>
      <c r="K151" s="26" t="n">
        <f aca="false">K152+K156</f>
        <v>1956.17</v>
      </c>
      <c r="L151" s="26" t="n">
        <f aca="false">L152+L156</f>
        <v>1958.17</v>
      </c>
      <c r="M151" s="26" t="n">
        <f aca="false">M152+M156</f>
        <v>1960.17</v>
      </c>
      <c r="N151" s="26" t="n">
        <f aca="false">N152+N156</f>
        <v>1962.17</v>
      </c>
      <c r="O151" s="26" t="n">
        <f aca="false">O152+O156</f>
        <v>1964.17</v>
      </c>
      <c r="P151" s="26" t="n">
        <f aca="false">P152+P156</f>
        <v>1966.17</v>
      </c>
      <c r="Q151" s="26" t="n">
        <f aca="false">Q152+Q156</f>
        <v>1968.17</v>
      </c>
      <c r="R151" s="26" t="n">
        <f aca="false">R152+R156</f>
        <v>1970.17</v>
      </c>
      <c r="S151" s="26" t="n">
        <f aca="false">S152+S156</f>
        <v>1972.17</v>
      </c>
      <c r="T151" s="26" t="n">
        <f aca="false">T152+T156</f>
        <v>1974.17</v>
      </c>
      <c r="U151" s="26" t="n">
        <f aca="false">U152+U156</f>
        <v>1976.17</v>
      </c>
      <c r="V151" s="26" t="n">
        <f aca="false">V152+V156</f>
        <v>1978.17</v>
      </c>
      <c r="W151" s="26" t="n">
        <f aca="false">W152+W156</f>
        <v>1980.17</v>
      </c>
      <c r="X151" s="26" t="n">
        <f aca="false">X152+X156</f>
        <v>1982.17</v>
      </c>
      <c r="Y151" s="26" t="n">
        <f aca="false">Y152+Y156</f>
        <v>1984.17</v>
      </c>
      <c r="Z151" s="26" t="n">
        <f aca="false">Z152+Z156</f>
        <v>998.323</v>
      </c>
      <c r="AA151" s="27" t="n">
        <f aca="false">Z151/G151*100</f>
        <v>51.2441419383319</v>
      </c>
    </row>
    <row r="152" customFormat="false" ht="16.5" hidden="false" customHeight="false" outlineLevel="6" collapsed="false">
      <c r="A152" s="46" t="s">
        <v>184</v>
      </c>
      <c r="B152" s="29" t="n">
        <v>951</v>
      </c>
      <c r="C152" s="30" t="s">
        <v>185</v>
      </c>
      <c r="D152" s="30" t="s">
        <v>17</v>
      </c>
      <c r="E152" s="30" t="s">
        <v>18</v>
      </c>
      <c r="F152" s="30"/>
      <c r="G152" s="31" t="n">
        <f aca="false">G153</f>
        <v>1851.67</v>
      </c>
      <c r="H152" s="31" t="n">
        <f aca="false">H153</f>
        <v>1852.67</v>
      </c>
      <c r="I152" s="31" t="n">
        <f aca="false">I153</f>
        <v>1853.67</v>
      </c>
      <c r="J152" s="31" t="n">
        <f aca="false">J153</f>
        <v>1854.67</v>
      </c>
      <c r="K152" s="31" t="n">
        <f aca="false">K153</f>
        <v>1855.67</v>
      </c>
      <c r="L152" s="31" t="n">
        <f aca="false">L153</f>
        <v>1856.67</v>
      </c>
      <c r="M152" s="31" t="n">
        <f aca="false">M153</f>
        <v>1857.67</v>
      </c>
      <c r="N152" s="31" t="n">
        <f aca="false">N153</f>
        <v>1858.67</v>
      </c>
      <c r="O152" s="31" t="n">
        <f aca="false">O153</f>
        <v>1859.67</v>
      </c>
      <c r="P152" s="31" t="n">
        <f aca="false">P153</f>
        <v>1860.67</v>
      </c>
      <c r="Q152" s="31" t="n">
        <f aca="false">Q153</f>
        <v>1861.67</v>
      </c>
      <c r="R152" s="31" t="n">
        <f aca="false">R153</f>
        <v>1862.67</v>
      </c>
      <c r="S152" s="31" t="n">
        <f aca="false">S153</f>
        <v>1863.67</v>
      </c>
      <c r="T152" s="31" t="n">
        <f aca="false">T153</f>
        <v>1864.67</v>
      </c>
      <c r="U152" s="31" t="n">
        <f aca="false">U153</f>
        <v>1865.67</v>
      </c>
      <c r="V152" s="31" t="n">
        <f aca="false">V153</f>
        <v>1866.67</v>
      </c>
      <c r="W152" s="31" t="n">
        <f aca="false">W153</f>
        <v>1867.67</v>
      </c>
      <c r="X152" s="31" t="n">
        <f aca="false">X153</f>
        <v>1868.67</v>
      </c>
      <c r="Y152" s="31" t="n">
        <f aca="false">Y153</f>
        <v>1869.67</v>
      </c>
      <c r="Z152" s="31" t="n">
        <f aca="false">Z153</f>
        <v>925.848</v>
      </c>
      <c r="AA152" s="32" t="n">
        <f aca="false">Z152/G152*100</f>
        <v>50.0007020689432</v>
      </c>
    </row>
    <row r="153" customFormat="false" ht="32.25" hidden="false" customHeight="true" outlineLevel="6" collapsed="false">
      <c r="A153" s="33" t="s">
        <v>186</v>
      </c>
      <c r="B153" s="34" t="n">
        <v>951</v>
      </c>
      <c r="C153" s="35" t="s">
        <v>185</v>
      </c>
      <c r="D153" s="35" t="s">
        <v>187</v>
      </c>
      <c r="E153" s="35" t="s">
        <v>18</v>
      </c>
      <c r="F153" s="35"/>
      <c r="G153" s="36" t="n">
        <f aca="false">G154</f>
        <v>1851.67</v>
      </c>
      <c r="H153" s="36" t="n">
        <f aca="false">H154</f>
        <v>1852.67</v>
      </c>
      <c r="I153" s="36" t="n">
        <f aca="false">I154</f>
        <v>1853.67</v>
      </c>
      <c r="J153" s="36" t="n">
        <f aca="false">J154</f>
        <v>1854.67</v>
      </c>
      <c r="K153" s="36" t="n">
        <f aca="false">K154</f>
        <v>1855.67</v>
      </c>
      <c r="L153" s="36" t="n">
        <f aca="false">L154</f>
        <v>1856.67</v>
      </c>
      <c r="M153" s="36" t="n">
        <f aca="false">M154</f>
        <v>1857.67</v>
      </c>
      <c r="N153" s="36" t="n">
        <f aca="false">N154</f>
        <v>1858.67</v>
      </c>
      <c r="O153" s="36" t="n">
        <f aca="false">O154</f>
        <v>1859.67</v>
      </c>
      <c r="P153" s="36" t="n">
        <f aca="false">P154</f>
        <v>1860.67</v>
      </c>
      <c r="Q153" s="36" t="n">
        <f aca="false">Q154</f>
        <v>1861.67</v>
      </c>
      <c r="R153" s="36" t="n">
        <f aca="false">R154</f>
        <v>1862.67</v>
      </c>
      <c r="S153" s="36" t="n">
        <f aca="false">S154</f>
        <v>1863.67</v>
      </c>
      <c r="T153" s="36" t="n">
        <f aca="false">T154</f>
        <v>1864.67</v>
      </c>
      <c r="U153" s="36" t="n">
        <f aca="false">U154</f>
        <v>1865.67</v>
      </c>
      <c r="V153" s="36" t="n">
        <f aca="false">V154</f>
        <v>1866.67</v>
      </c>
      <c r="W153" s="36" t="n">
        <f aca="false">W154</f>
        <v>1867.67</v>
      </c>
      <c r="X153" s="36" t="n">
        <f aca="false">X154</f>
        <v>1868.67</v>
      </c>
      <c r="Y153" s="36" t="n">
        <f aca="false">Y154</f>
        <v>1869.67</v>
      </c>
      <c r="Z153" s="36" t="n">
        <f aca="false">Z154</f>
        <v>925.848</v>
      </c>
      <c r="AA153" s="32" t="n">
        <f aca="false">Z153/G153*100</f>
        <v>50.0007020689432</v>
      </c>
    </row>
    <row r="154" customFormat="false" ht="32.25" hidden="false" customHeight="false" outlineLevel="6" collapsed="false">
      <c r="A154" s="37" t="s">
        <v>188</v>
      </c>
      <c r="B154" s="38" t="n">
        <v>951</v>
      </c>
      <c r="C154" s="39" t="s">
        <v>185</v>
      </c>
      <c r="D154" s="39" t="s">
        <v>189</v>
      </c>
      <c r="E154" s="39" t="s">
        <v>18</v>
      </c>
      <c r="F154" s="39"/>
      <c r="G154" s="40" t="n">
        <f aca="false">G155</f>
        <v>1851.67</v>
      </c>
      <c r="H154" s="40" t="n">
        <f aca="false">H155</f>
        <v>1852.67</v>
      </c>
      <c r="I154" s="40" t="n">
        <f aca="false">I155</f>
        <v>1853.67</v>
      </c>
      <c r="J154" s="40" t="n">
        <f aca="false">J155</f>
        <v>1854.67</v>
      </c>
      <c r="K154" s="40" t="n">
        <f aca="false">K155</f>
        <v>1855.67</v>
      </c>
      <c r="L154" s="40" t="n">
        <f aca="false">L155</f>
        <v>1856.67</v>
      </c>
      <c r="M154" s="40" t="n">
        <f aca="false">M155</f>
        <v>1857.67</v>
      </c>
      <c r="N154" s="40" t="n">
        <f aca="false">N155</f>
        <v>1858.67</v>
      </c>
      <c r="O154" s="40" t="n">
        <f aca="false">O155</f>
        <v>1859.67</v>
      </c>
      <c r="P154" s="40" t="n">
        <f aca="false">P155</f>
        <v>1860.67</v>
      </c>
      <c r="Q154" s="40" t="n">
        <f aca="false">Q155</f>
        <v>1861.67</v>
      </c>
      <c r="R154" s="40" t="n">
        <f aca="false">R155</f>
        <v>1862.67</v>
      </c>
      <c r="S154" s="40" t="n">
        <f aca="false">S155</f>
        <v>1863.67</v>
      </c>
      <c r="T154" s="40" t="n">
        <f aca="false">T155</f>
        <v>1864.67</v>
      </c>
      <c r="U154" s="40" t="n">
        <f aca="false">U155</f>
        <v>1865.67</v>
      </c>
      <c r="V154" s="40" t="n">
        <f aca="false">V155</f>
        <v>1866.67</v>
      </c>
      <c r="W154" s="40" t="n">
        <f aca="false">W155</f>
        <v>1867.67</v>
      </c>
      <c r="X154" s="40" t="n">
        <f aca="false">X155</f>
        <v>1868.67</v>
      </c>
      <c r="Y154" s="40" t="n">
        <f aca="false">Y155</f>
        <v>1869.67</v>
      </c>
      <c r="Z154" s="40" t="n">
        <f aca="false">Z155</f>
        <v>925.848</v>
      </c>
      <c r="AA154" s="41" t="n">
        <f aca="false">Z154/G154*100</f>
        <v>50.0007020689432</v>
      </c>
    </row>
    <row r="155" customFormat="false" ht="48" hidden="false" customHeight="false" outlineLevel="6" collapsed="false">
      <c r="A155" s="58" t="s">
        <v>139</v>
      </c>
      <c r="B155" s="38" t="n">
        <v>951</v>
      </c>
      <c r="C155" s="39" t="s">
        <v>185</v>
      </c>
      <c r="D155" s="39" t="s">
        <v>189</v>
      </c>
      <c r="E155" s="39" t="s">
        <v>140</v>
      </c>
      <c r="F155" s="39"/>
      <c r="G155" s="40" t="n">
        <v>1851.67</v>
      </c>
      <c r="H155" s="40" t="n">
        <v>1852.67</v>
      </c>
      <c r="I155" s="40" t="n">
        <v>1853.67</v>
      </c>
      <c r="J155" s="40" t="n">
        <v>1854.67</v>
      </c>
      <c r="K155" s="40" t="n">
        <v>1855.67</v>
      </c>
      <c r="L155" s="40" t="n">
        <v>1856.67</v>
      </c>
      <c r="M155" s="40" t="n">
        <v>1857.67</v>
      </c>
      <c r="N155" s="40" t="n">
        <v>1858.67</v>
      </c>
      <c r="O155" s="40" t="n">
        <v>1859.67</v>
      </c>
      <c r="P155" s="40" t="n">
        <v>1860.67</v>
      </c>
      <c r="Q155" s="40" t="n">
        <v>1861.67</v>
      </c>
      <c r="R155" s="40" t="n">
        <v>1862.67</v>
      </c>
      <c r="S155" s="40" t="n">
        <v>1863.67</v>
      </c>
      <c r="T155" s="40" t="n">
        <v>1864.67</v>
      </c>
      <c r="U155" s="40" t="n">
        <v>1865.67</v>
      </c>
      <c r="V155" s="40" t="n">
        <v>1866.67</v>
      </c>
      <c r="W155" s="40" t="n">
        <v>1867.67</v>
      </c>
      <c r="X155" s="40" t="n">
        <v>1868.67</v>
      </c>
      <c r="Y155" s="40" t="n">
        <v>1869.67</v>
      </c>
      <c r="Z155" s="40" t="n">
        <v>925.848</v>
      </c>
      <c r="AA155" s="41" t="n">
        <f aca="false">Z155/G155*100</f>
        <v>50.0007020689432</v>
      </c>
    </row>
    <row r="156" customFormat="false" ht="32.25" hidden="false" customHeight="false" outlineLevel="6" collapsed="false">
      <c r="A156" s="46" t="s">
        <v>190</v>
      </c>
      <c r="B156" s="29" t="n">
        <v>951</v>
      </c>
      <c r="C156" s="30" t="s">
        <v>191</v>
      </c>
      <c r="D156" s="30" t="s">
        <v>17</v>
      </c>
      <c r="E156" s="30" t="s">
        <v>18</v>
      </c>
      <c r="F156" s="30"/>
      <c r="G156" s="31" t="n">
        <f aca="false">G157</f>
        <v>96.5</v>
      </c>
      <c r="H156" s="31" t="n">
        <f aca="false">H157</f>
        <v>97.5</v>
      </c>
      <c r="I156" s="31" t="n">
        <f aca="false">I157</f>
        <v>98.5</v>
      </c>
      <c r="J156" s="31" t="n">
        <f aca="false">J157</f>
        <v>99.5</v>
      </c>
      <c r="K156" s="31" t="n">
        <f aca="false">K157</f>
        <v>100.5</v>
      </c>
      <c r="L156" s="31" t="n">
        <f aca="false">L157</f>
        <v>101.5</v>
      </c>
      <c r="M156" s="31" t="n">
        <f aca="false">M157</f>
        <v>102.5</v>
      </c>
      <c r="N156" s="31" t="n">
        <f aca="false">N157</f>
        <v>103.5</v>
      </c>
      <c r="O156" s="31" t="n">
        <f aca="false">O157</f>
        <v>104.5</v>
      </c>
      <c r="P156" s="31" t="n">
        <f aca="false">P157</f>
        <v>105.5</v>
      </c>
      <c r="Q156" s="31" t="n">
        <f aca="false">Q157</f>
        <v>106.5</v>
      </c>
      <c r="R156" s="31" t="n">
        <f aca="false">R157</f>
        <v>107.5</v>
      </c>
      <c r="S156" s="31" t="n">
        <f aca="false">S157</f>
        <v>108.5</v>
      </c>
      <c r="T156" s="31" t="n">
        <f aca="false">T157</f>
        <v>109.5</v>
      </c>
      <c r="U156" s="31" t="n">
        <f aca="false">U157</f>
        <v>110.5</v>
      </c>
      <c r="V156" s="31" t="n">
        <f aca="false">V157</f>
        <v>111.5</v>
      </c>
      <c r="W156" s="31" t="n">
        <f aca="false">W157</f>
        <v>112.5</v>
      </c>
      <c r="X156" s="31" t="n">
        <f aca="false">X157</f>
        <v>113.5</v>
      </c>
      <c r="Y156" s="31" t="n">
        <f aca="false">Y157</f>
        <v>114.5</v>
      </c>
      <c r="Z156" s="31" t="n">
        <f aca="false">Z157</f>
        <v>72.475</v>
      </c>
      <c r="AA156" s="32" t="n">
        <f aca="false">Z156/G156*100</f>
        <v>75.1036269430052</v>
      </c>
    </row>
    <row r="157" customFormat="false" ht="32.25" hidden="false" customHeight="false" outlineLevel="6" collapsed="false">
      <c r="A157" s="33" t="s">
        <v>192</v>
      </c>
      <c r="B157" s="34" t="n">
        <v>951</v>
      </c>
      <c r="C157" s="35" t="s">
        <v>191</v>
      </c>
      <c r="D157" s="35" t="s">
        <v>193</v>
      </c>
      <c r="E157" s="35" t="s">
        <v>18</v>
      </c>
      <c r="F157" s="35"/>
      <c r="G157" s="36" t="n">
        <f aca="false">G158</f>
        <v>96.5</v>
      </c>
      <c r="H157" s="36" t="n">
        <f aca="false">H158</f>
        <v>97.5</v>
      </c>
      <c r="I157" s="36" t="n">
        <f aca="false">I158</f>
        <v>98.5</v>
      </c>
      <c r="J157" s="36" t="n">
        <f aca="false">J158</f>
        <v>99.5</v>
      </c>
      <c r="K157" s="36" t="n">
        <f aca="false">K158</f>
        <v>100.5</v>
      </c>
      <c r="L157" s="36" t="n">
        <f aca="false">L158</f>
        <v>101.5</v>
      </c>
      <c r="M157" s="36" t="n">
        <f aca="false">M158</f>
        <v>102.5</v>
      </c>
      <c r="N157" s="36" t="n">
        <f aca="false">N158</f>
        <v>103.5</v>
      </c>
      <c r="O157" s="36" t="n">
        <f aca="false">O158</f>
        <v>104.5</v>
      </c>
      <c r="P157" s="36" t="n">
        <f aca="false">P158</f>
        <v>105.5</v>
      </c>
      <c r="Q157" s="36" t="n">
        <f aca="false">Q158</f>
        <v>106.5</v>
      </c>
      <c r="R157" s="36" t="n">
        <f aca="false">R158</f>
        <v>107.5</v>
      </c>
      <c r="S157" s="36" t="n">
        <f aca="false">S158</f>
        <v>108.5</v>
      </c>
      <c r="T157" s="36" t="n">
        <f aca="false">T158</f>
        <v>109.5</v>
      </c>
      <c r="U157" s="36" t="n">
        <f aca="false">U158</f>
        <v>110.5</v>
      </c>
      <c r="V157" s="36" t="n">
        <f aca="false">V158</f>
        <v>111.5</v>
      </c>
      <c r="W157" s="36" t="n">
        <f aca="false">W158</f>
        <v>112.5</v>
      </c>
      <c r="X157" s="36" t="n">
        <f aca="false">X158</f>
        <v>113.5</v>
      </c>
      <c r="Y157" s="36" t="n">
        <f aca="false">Y158</f>
        <v>114.5</v>
      </c>
      <c r="Z157" s="36" t="n">
        <f aca="false">Z158</f>
        <v>72.475</v>
      </c>
      <c r="AA157" s="32" t="n">
        <f aca="false">Z157/G157*100</f>
        <v>75.1036269430052</v>
      </c>
    </row>
    <row r="158" customFormat="false" ht="32.25" hidden="false" customHeight="false" outlineLevel="6" collapsed="false">
      <c r="A158" s="37" t="s">
        <v>194</v>
      </c>
      <c r="B158" s="38" t="n">
        <v>951</v>
      </c>
      <c r="C158" s="39" t="s">
        <v>191</v>
      </c>
      <c r="D158" s="39" t="s">
        <v>195</v>
      </c>
      <c r="E158" s="39" t="s">
        <v>18</v>
      </c>
      <c r="F158" s="39"/>
      <c r="G158" s="40" t="n">
        <f aca="false">G159</f>
        <v>96.5</v>
      </c>
      <c r="H158" s="40" t="n">
        <f aca="false">H159</f>
        <v>97.5</v>
      </c>
      <c r="I158" s="40" t="n">
        <f aca="false">I159</f>
        <v>98.5</v>
      </c>
      <c r="J158" s="40" t="n">
        <f aca="false">J159</f>
        <v>99.5</v>
      </c>
      <c r="K158" s="40" t="n">
        <f aca="false">K159</f>
        <v>100.5</v>
      </c>
      <c r="L158" s="40" t="n">
        <f aca="false">L159</f>
        <v>101.5</v>
      </c>
      <c r="M158" s="40" t="n">
        <f aca="false">M159</f>
        <v>102.5</v>
      </c>
      <c r="N158" s="40" t="n">
        <f aca="false">N159</f>
        <v>103.5</v>
      </c>
      <c r="O158" s="40" t="n">
        <f aca="false">O159</f>
        <v>104.5</v>
      </c>
      <c r="P158" s="40" t="n">
        <f aca="false">P159</f>
        <v>105.5</v>
      </c>
      <c r="Q158" s="40" t="n">
        <f aca="false">Q159</f>
        <v>106.5</v>
      </c>
      <c r="R158" s="40" t="n">
        <f aca="false">R159</f>
        <v>107.5</v>
      </c>
      <c r="S158" s="40" t="n">
        <f aca="false">S159</f>
        <v>108.5</v>
      </c>
      <c r="T158" s="40" t="n">
        <f aca="false">T159</f>
        <v>109.5</v>
      </c>
      <c r="U158" s="40" t="n">
        <f aca="false">U159</f>
        <v>110.5</v>
      </c>
      <c r="V158" s="40" t="n">
        <f aca="false">V159</f>
        <v>111.5</v>
      </c>
      <c r="W158" s="40" t="n">
        <f aca="false">W159</f>
        <v>112.5</v>
      </c>
      <c r="X158" s="40" t="n">
        <f aca="false">X159</f>
        <v>113.5</v>
      </c>
      <c r="Y158" s="40" t="n">
        <f aca="false">Y159</f>
        <v>114.5</v>
      </c>
      <c r="Z158" s="40" t="n">
        <f aca="false">Z159</f>
        <v>72.475</v>
      </c>
      <c r="AA158" s="41" t="n">
        <f aca="false">Z158/G158*100</f>
        <v>75.1036269430052</v>
      </c>
    </row>
    <row r="159" customFormat="false" ht="32.25" hidden="false" customHeight="false" outlineLevel="6" collapsed="false">
      <c r="A159" s="37" t="s">
        <v>27</v>
      </c>
      <c r="B159" s="38" t="n">
        <v>951</v>
      </c>
      <c r="C159" s="39" t="s">
        <v>191</v>
      </c>
      <c r="D159" s="39" t="s">
        <v>195</v>
      </c>
      <c r="E159" s="39" t="s">
        <v>28</v>
      </c>
      <c r="F159" s="39"/>
      <c r="G159" s="40" t="n">
        <v>96.5</v>
      </c>
      <c r="H159" s="40" t="n">
        <v>97.5</v>
      </c>
      <c r="I159" s="40" t="n">
        <v>98.5</v>
      </c>
      <c r="J159" s="40" t="n">
        <v>99.5</v>
      </c>
      <c r="K159" s="40" t="n">
        <v>100.5</v>
      </c>
      <c r="L159" s="40" t="n">
        <v>101.5</v>
      </c>
      <c r="M159" s="40" t="n">
        <v>102.5</v>
      </c>
      <c r="N159" s="40" t="n">
        <v>103.5</v>
      </c>
      <c r="O159" s="40" t="n">
        <v>104.5</v>
      </c>
      <c r="P159" s="40" t="n">
        <v>105.5</v>
      </c>
      <c r="Q159" s="40" t="n">
        <v>106.5</v>
      </c>
      <c r="R159" s="40" t="n">
        <v>107.5</v>
      </c>
      <c r="S159" s="40" t="n">
        <v>108.5</v>
      </c>
      <c r="T159" s="40" t="n">
        <v>109.5</v>
      </c>
      <c r="U159" s="40" t="n">
        <v>110.5</v>
      </c>
      <c r="V159" s="40" t="n">
        <v>111.5</v>
      </c>
      <c r="W159" s="40" t="n">
        <v>112.5</v>
      </c>
      <c r="X159" s="40" t="n">
        <v>113.5</v>
      </c>
      <c r="Y159" s="40" t="n">
        <v>114.5</v>
      </c>
      <c r="Z159" s="40" t="n">
        <v>72.475</v>
      </c>
      <c r="AA159" s="41" t="n">
        <f aca="false">Z159/G159*100</f>
        <v>75.1036269430052</v>
      </c>
    </row>
    <row r="160" customFormat="false" ht="32.25" hidden="false" customHeight="false" outlineLevel="6" collapsed="false">
      <c r="A160" s="23" t="s">
        <v>196</v>
      </c>
      <c r="B160" s="24" t="n">
        <v>951</v>
      </c>
      <c r="C160" s="25" t="s">
        <v>197</v>
      </c>
      <c r="D160" s="25" t="s">
        <v>17</v>
      </c>
      <c r="E160" s="25" t="s">
        <v>18</v>
      </c>
      <c r="F160" s="25"/>
      <c r="G160" s="26" t="n">
        <f aca="false">G161</f>
        <v>50</v>
      </c>
      <c r="H160" s="26" t="n">
        <f aca="false">H161</f>
        <v>51</v>
      </c>
      <c r="I160" s="26" t="n">
        <f aca="false">I161</f>
        <v>52</v>
      </c>
      <c r="J160" s="26" t="n">
        <f aca="false">J161</f>
        <v>53</v>
      </c>
      <c r="K160" s="26" t="n">
        <f aca="false">K161</f>
        <v>54</v>
      </c>
      <c r="L160" s="26" t="n">
        <f aca="false">L161</f>
        <v>55</v>
      </c>
      <c r="M160" s="26" t="n">
        <f aca="false">M161</f>
        <v>56</v>
      </c>
      <c r="N160" s="26" t="n">
        <f aca="false">N161</f>
        <v>57</v>
      </c>
      <c r="O160" s="26" t="n">
        <f aca="false">O161</f>
        <v>58</v>
      </c>
      <c r="P160" s="26" t="n">
        <f aca="false">P161</f>
        <v>59</v>
      </c>
      <c r="Q160" s="26" t="n">
        <f aca="false">Q161</f>
        <v>60</v>
      </c>
      <c r="R160" s="26" t="n">
        <f aca="false">R161</f>
        <v>61</v>
      </c>
      <c r="S160" s="26" t="n">
        <f aca="false">S161</f>
        <v>62</v>
      </c>
      <c r="T160" s="26" t="n">
        <f aca="false">T161</f>
        <v>63</v>
      </c>
      <c r="U160" s="26" t="n">
        <f aca="false">U161</f>
        <v>64</v>
      </c>
      <c r="V160" s="26" t="n">
        <f aca="false">V161</f>
        <v>65</v>
      </c>
      <c r="W160" s="26" t="n">
        <f aca="false">W161</f>
        <v>66</v>
      </c>
      <c r="X160" s="26" t="n">
        <f aca="false">X161</f>
        <v>67</v>
      </c>
      <c r="Y160" s="26" t="n">
        <f aca="false">Y161</f>
        <v>68</v>
      </c>
      <c r="Z160" s="26" t="n">
        <f aca="false">Z161</f>
        <v>0</v>
      </c>
      <c r="AA160" s="27" t="n">
        <f aca="false">Z160/G160*100</f>
        <v>0</v>
      </c>
    </row>
    <row r="161" customFormat="false" ht="32.25" hidden="false" customHeight="false" outlineLevel="6" collapsed="false">
      <c r="A161" s="46" t="s">
        <v>198</v>
      </c>
      <c r="B161" s="29" t="n">
        <v>951</v>
      </c>
      <c r="C161" s="30" t="s">
        <v>199</v>
      </c>
      <c r="D161" s="30" t="s">
        <v>17</v>
      </c>
      <c r="E161" s="30" t="s">
        <v>18</v>
      </c>
      <c r="F161" s="30"/>
      <c r="G161" s="31" t="n">
        <f aca="false">G162</f>
        <v>50</v>
      </c>
      <c r="H161" s="31" t="n">
        <f aca="false">H162</f>
        <v>51</v>
      </c>
      <c r="I161" s="31" t="n">
        <f aca="false">I162</f>
        <v>52</v>
      </c>
      <c r="J161" s="31" t="n">
        <f aca="false">J162</f>
        <v>53</v>
      </c>
      <c r="K161" s="31" t="n">
        <f aca="false">K162</f>
        <v>54</v>
      </c>
      <c r="L161" s="31" t="n">
        <f aca="false">L162</f>
        <v>55</v>
      </c>
      <c r="M161" s="31" t="n">
        <f aca="false">M162</f>
        <v>56</v>
      </c>
      <c r="N161" s="31" t="n">
        <f aca="false">N162</f>
        <v>57</v>
      </c>
      <c r="O161" s="31" t="n">
        <f aca="false">O162</f>
        <v>58</v>
      </c>
      <c r="P161" s="31" t="n">
        <f aca="false">P162</f>
        <v>59</v>
      </c>
      <c r="Q161" s="31" t="n">
        <f aca="false">Q162</f>
        <v>60</v>
      </c>
      <c r="R161" s="31" t="n">
        <f aca="false">R162</f>
        <v>61</v>
      </c>
      <c r="S161" s="31" t="n">
        <f aca="false">S162</f>
        <v>62</v>
      </c>
      <c r="T161" s="31" t="n">
        <f aca="false">T162</f>
        <v>63</v>
      </c>
      <c r="U161" s="31" t="n">
        <f aca="false">U162</f>
        <v>64</v>
      </c>
      <c r="V161" s="31" t="n">
        <f aca="false">V162</f>
        <v>65</v>
      </c>
      <c r="W161" s="31" t="n">
        <f aca="false">W162</f>
        <v>66</v>
      </c>
      <c r="X161" s="31" t="n">
        <f aca="false">X162</f>
        <v>67</v>
      </c>
      <c r="Y161" s="31" t="n">
        <f aca="false">Y162</f>
        <v>68</v>
      </c>
      <c r="Z161" s="31" t="n">
        <f aca="false">Z162</f>
        <v>0</v>
      </c>
      <c r="AA161" s="32" t="n">
        <f aca="false">Z161/G161*100</f>
        <v>0</v>
      </c>
    </row>
    <row r="162" customFormat="false" ht="16.5" hidden="false" customHeight="false" outlineLevel="6" collapsed="false">
      <c r="A162" s="33" t="s">
        <v>200</v>
      </c>
      <c r="B162" s="34" t="n">
        <v>951</v>
      </c>
      <c r="C162" s="35" t="s">
        <v>199</v>
      </c>
      <c r="D162" s="35" t="s">
        <v>201</v>
      </c>
      <c r="E162" s="35" t="s">
        <v>18</v>
      </c>
      <c r="F162" s="35"/>
      <c r="G162" s="36" t="n">
        <f aca="false">G163</f>
        <v>50</v>
      </c>
      <c r="H162" s="36" t="n">
        <f aca="false">H163</f>
        <v>51</v>
      </c>
      <c r="I162" s="36" t="n">
        <f aca="false">I163</f>
        <v>52</v>
      </c>
      <c r="J162" s="36" t="n">
        <f aca="false">J163</f>
        <v>53</v>
      </c>
      <c r="K162" s="36" t="n">
        <f aca="false">K163</f>
        <v>54</v>
      </c>
      <c r="L162" s="36" t="n">
        <f aca="false">L163</f>
        <v>55</v>
      </c>
      <c r="M162" s="36" t="n">
        <f aca="false">M163</f>
        <v>56</v>
      </c>
      <c r="N162" s="36" t="n">
        <f aca="false">N163</f>
        <v>57</v>
      </c>
      <c r="O162" s="36" t="n">
        <f aca="false">O163</f>
        <v>58</v>
      </c>
      <c r="P162" s="36" t="n">
        <f aca="false">P163</f>
        <v>59</v>
      </c>
      <c r="Q162" s="36" t="n">
        <f aca="false">Q163</f>
        <v>60</v>
      </c>
      <c r="R162" s="36" t="n">
        <f aca="false">R163</f>
        <v>61</v>
      </c>
      <c r="S162" s="36" t="n">
        <f aca="false">S163</f>
        <v>62</v>
      </c>
      <c r="T162" s="36" t="n">
        <f aca="false">T163</f>
        <v>63</v>
      </c>
      <c r="U162" s="36" t="n">
        <f aca="false">U163</f>
        <v>64</v>
      </c>
      <c r="V162" s="36" t="n">
        <f aca="false">V163</f>
        <v>65</v>
      </c>
      <c r="W162" s="36" t="n">
        <f aca="false">W163</f>
        <v>66</v>
      </c>
      <c r="X162" s="36" t="n">
        <f aca="false">X163</f>
        <v>67</v>
      </c>
      <c r="Y162" s="36" t="n">
        <f aca="false">Y163</f>
        <v>68</v>
      </c>
      <c r="Z162" s="36" t="n">
        <f aca="false">Z163</f>
        <v>0</v>
      </c>
      <c r="AA162" s="32" t="n">
        <f aca="false">Z162/G162*100</f>
        <v>0</v>
      </c>
    </row>
    <row r="163" customFormat="false" ht="16.5" hidden="false" customHeight="false" outlineLevel="6" collapsed="false">
      <c r="A163" s="37" t="s">
        <v>202</v>
      </c>
      <c r="B163" s="38" t="n">
        <v>951</v>
      </c>
      <c r="C163" s="39" t="s">
        <v>199</v>
      </c>
      <c r="D163" s="39" t="s">
        <v>203</v>
      </c>
      <c r="E163" s="39" t="s">
        <v>18</v>
      </c>
      <c r="F163" s="39"/>
      <c r="G163" s="40" t="n">
        <f aca="false">G164</f>
        <v>50</v>
      </c>
      <c r="H163" s="40" t="n">
        <f aca="false">H164</f>
        <v>51</v>
      </c>
      <c r="I163" s="40" t="n">
        <f aca="false">I164</f>
        <v>52</v>
      </c>
      <c r="J163" s="40" t="n">
        <f aca="false">J164</f>
        <v>53</v>
      </c>
      <c r="K163" s="40" t="n">
        <f aca="false">K164</f>
        <v>54</v>
      </c>
      <c r="L163" s="40" t="n">
        <f aca="false">L164</f>
        <v>55</v>
      </c>
      <c r="M163" s="40" t="n">
        <f aca="false">M164</f>
        <v>56</v>
      </c>
      <c r="N163" s="40" t="n">
        <f aca="false">N164</f>
        <v>57</v>
      </c>
      <c r="O163" s="40" t="n">
        <f aca="false">O164</f>
        <v>58</v>
      </c>
      <c r="P163" s="40" t="n">
        <f aca="false">P164</f>
        <v>59</v>
      </c>
      <c r="Q163" s="40" t="n">
        <f aca="false">Q164</f>
        <v>60</v>
      </c>
      <c r="R163" s="40" t="n">
        <f aca="false">R164</f>
        <v>61</v>
      </c>
      <c r="S163" s="40" t="n">
        <f aca="false">S164</f>
        <v>62</v>
      </c>
      <c r="T163" s="40" t="n">
        <f aca="false">T164</f>
        <v>63</v>
      </c>
      <c r="U163" s="40" t="n">
        <f aca="false">U164</f>
        <v>64</v>
      </c>
      <c r="V163" s="40" t="n">
        <f aca="false">V164</f>
        <v>65</v>
      </c>
      <c r="W163" s="40" t="n">
        <f aca="false">W164</f>
        <v>66</v>
      </c>
      <c r="X163" s="40" t="n">
        <f aca="false">X164</f>
        <v>67</v>
      </c>
      <c r="Y163" s="40" t="n">
        <f aca="false">Y164</f>
        <v>68</v>
      </c>
      <c r="Z163" s="40" t="n">
        <f aca="false">Z164</f>
        <v>0</v>
      </c>
      <c r="AA163" s="41" t="n">
        <f aca="false">Z163/G163*100</f>
        <v>0</v>
      </c>
    </row>
    <row r="164" customFormat="false" ht="16.5" hidden="false" customHeight="false" outlineLevel="6" collapsed="false">
      <c r="A164" s="37" t="s">
        <v>51</v>
      </c>
      <c r="B164" s="38" t="n">
        <v>951</v>
      </c>
      <c r="C164" s="39" t="s">
        <v>199</v>
      </c>
      <c r="D164" s="39" t="s">
        <v>203</v>
      </c>
      <c r="E164" s="39" t="s">
        <v>52</v>
      </c>
      <c r="F164" s="39"/>
      <c r="G164" s="40" t="n">
        <v>50</v>
      </c>
      <c r="H164" s="40" t="n">
        <v>51</v>
      </c>
      <c r="I164" s="40" t="n">
        <v>52</v>
      </c>
      <c r="J164" s="40" t="n">
        <v>53</v>
      </c>
      <c r="K164" s="40" t="n">
        <v>54</v>
      </c>
      <c r="L164" s="40" t="n">
        <v>55</v>
      </c>
      <c r="M164" s="40" t="n">
        <v>56</v>
      </c>
      <c r="N164" s="40" t="n">
        <v>57</v>
      </c>
      <c r="O164" s="40" t="n">
        <v>58</v>
      </c>
      <c r="P164" s="40" t="n">
        <v>59</v>
      </c>
      <c r="Q164" s="40" t="n">
        <v>60</v>
      </c>
      <c r="R164" s="40" t="n">
        <v>61</v>
      </c>
      <c r="S164" s="40" t="n">
        <v>62</v>
      </c>
      <c r="T164" s="40" t="n">
        <v>63</v>
      </c>
      <c r="U164" s="40" t="n">
        <v>64</v>
      </c>
      <c r="V164" s="40" t="n">
        <v>65</v>
      </c>
      <c r="W164" s="40" t="n">
        <v>66</v>
      </c>
      <c r="X164" s="40" t="n">
        <v>67</v>
      </c>
      <c r="Y164" s="40" t="n">
        <v>68</v>
      </c>
      <c r="Z164" s="40" t="n">
        <v>0</v>
      </c>
      <c r="AA164" s="41" t="n">
        <f aca="false">Z164/G164*100</f>
        <v>0</v>
      </c>
    </row>
    <row r="165" customFormat="false" ht="63.75" hidden="false" customHeight="false" outlineLevel="6" collapsed="false">
      <c r="A165" s="23" t="s">
        <v>204</v>
      </c>
      <c r="B165" s="24" t="n">
        <v>951</v>
      </c>
      <c r="C165" s="25" t="s">
        <v>205</v>
      </c>
      <c r="D165" s="25" t="s">
        <v>17</v>
      </c>
      <c r="E165" s="25" t="s">
        <v>18</v>
      </c>
      <c r="F165" s="25"/>
      <c r="G165" s="26" t="n">
        <f aca="false">G166</f>
        <v>19656</v>
      </c>
      <c r="H165" s="26" t="n">
        <f aca="false">H166</f>
        <v>19657</v>
      </c>
      <c r="I165" s="26" t="n">
        <f aca="false">I166</f>
        <v>19658</v>
      </c>
      <c r="J165" s="26" t="n">
        <f aca="false">J166</f>
        <v>19659</v>
      </c>
      <c r="K165" s="26" t="n">
        <f aca="false">K166</f>
        <v>19660</v>
      </c>
      <c r="L165" s="26" t="n">
        <f aca="false">L166</f>
        <v>19661</v>
      </c>
      <c r="M165" s="26" t="n">
        <f aca="false">M166</f>
        <v>19662</v>
      </c>
      <c r="N165" s="26" t="n">
        <f aca="false">N166</f>
        <v>19663</v>
      </c>
      <c r="O165" s="26" t="n">
        <f aca="false">O166</f>
        <v>19664</v>
      </c>
      <c r="P165" s="26" t="n">
        <f aca="false">P166</f>
        <v>19665</v>
      </c>
      <c r="Q165" s="26" t="n">
        <f aca="false">Q166</f>
        <v>19666</v>
      </c>
      <c r="R165" s="26" t="n">
        <f aca="false">R166</f>
        <v>19667</v>
      </c>
      <c r="S165" s="26" t="n">
        <f aca="false">S166</f>
        <v>19668</v>
      </c>
      <c r="T165" s="26" t="n">
        <f aca="false">T166</f>
        <v>19669</v>
      </c>
      <c r="U165" s="26" t="n">
        <f aca="false">U166</f>
        <v>19670</v>
      </c>
      <c r="V165" s="26" t="n">
        <f aca="false">V166</f>
        <v>19671</v>
      </c>
      <c r="W165" s="26" t="n">
        <f aca="false">W166</f>
        <v>19672</v>
      </c>
      <c r="X165" s="26" t="n">
        <f aca="false">X166</f>
        <v>19673</v>
      </c>
      <c r="Y165" s="26" t="n">
        <f aca="false">Y166</f>
        <v>19674</v>
      </c>
      <c r="Z165" s="26" t="n">
        <f aca="false">Z166</f>
        <v>8778</v>
      </c>
      <c r="AA165" s="27" t="n">
        <f aca="false">Z165/G165*100</f>
        <v>44.6581196581197</v>
      </c>
    </row>
    <row r="166" customFormat="false" ht="48" hidden="false" customHeight="false" outlineLevel="6" collapsed="false">
      <c r="A166" s="46" t="s">
        <v>206</v>
      </c>
      <c r="B166" s="29" t="n">
        <v>951</v>
      </c>
      <c r="C166" s="30" t="s">
        <v>207</v>
      </c>
      <c r="D166" s="30" t="s">
        <v>17</v>
      </c>
      <c r="E166" s="30" t="s">
        <v>18</v>
      </c>
      <c r="F166" s="30"/>
      <c r="G166" s="31" t="n">
        <f aca="false">G167</f>
        <v>19656</v>
      </c>
      <c r="H166" s="31" t="n">
        <f aca="false">H167</f>
        <v>19657</v>
      </c>
      <c r="I166" s="31" t="n">
        <f aca="false">I167</f>
        <v>19658</v>
      </c>
      <c r="J166" s="31" t="n">
        <f aca="false">J167</f>
        <v>19659</v>
      </c>
      <c r="K166" s="31" t="n">
        <f aca="false">K167</f>
        <v>19660</v>
      </c>
      <c r="L166" s="31" t="n">
        <f aca="false">L167</f>
        <v>19661</v>
      </c>
      <c r="M166" s="31" t="n">
        <f aca="false">M167</f>
        <v>19662</v>
      </c>
      <c r="N166" s="31" t="n">
        <f aca="false">N167</f>
        <v>19663</v>
      </c>
      <c r="O166" s="31" t="n">
        <f aca="false">O167</f>
        <v>19664</v>
      </c>
      <c r="P166" s="31" t="n">
        <f aca="false">P167</f>
        <v>19665</v>
      </c>
      <c r="Q166" s="31" t="n">
        <f aca="false">Q167</f>
        <v>19666</v>
      </c>
      <c r="R166" s="31" t="n">
        <f aca="false">R167</f>
        <v>19667</v>
      </c>
      <c r="S166" s="31" t="n">
        <f aca="false">S167</f>
        <v>19668</v>
      </c>
      <c r="T166" s="31" t="n">
        <f aca="false">T167</f>
        <v>19669</v>
      </c>
      <c r="U166" s="31" t="n">
        <f aca="false">U167</f>
        <v>19670</v>
      </c>
      <c r="V166" s="31" t="n">
        <f aca="false">V167</f>
        <v>19671</v>
      </c>
      <c r="W166" s="31" t="n">
        <f aca="false">W167</f>
        <v>19672</v>
      </c>
      <c r="X166" s="31" t="n">
        <f aca="false">X167</f>
        <v>19673</v>
      </c>
      <c r="Y166" s="31" t="n">
        <f aca="false">Y167</f>
        <v>19674</v>
      </c>
      <c r="Z166" s="31" t="n">
        <f aca="false">Z167</f>
        <v>8778</v>
      </c>
      <c r="AA166" s="32" t="n">
        <f aca="false">Z166/G166*100</f>
        <v>44.6581196581197</v>
      </c>
    </row>
    <row r="167" customFormat="false" ht="16.5" hidden="false" customHeight="false" outlineLevel="6" collapsed="false">
      <c r="A167" s="33" t="s">
        <v>208</v>
      </c>
      <c r="B167" s="34" t="n">
        <v>951</v>
      </c>
      <c r="C167" s="35" t="s">
        <v>207</v>
      </c>
      <c r="D167" s="35" t="s">
        <v>209</v>
      </c>
      <c r="E167" s="35" t="s">
        <v>18</v>
      </c>
      <c r="F167" s="35"/>
      <c r="G167" s="36" t="n">
        <f aca="false">G168</f>
        <v>19656</v>
      </c>
      <c r="H167" s="36" t="n">
        <f aca="false">H168</f>
        <v>19657</v>
      </c>
      <c r="I167" s="36" t="n">
        <f aca="false">I168</f>
        <v>19658</v>
      </c>
      <c r="J167" s="36" t="n">
        <f aca="false">J168</f>
        <v>19659</v>
      </c>
      <c r="K167" s="36" t="n">
        <f aca="false">K168</f>
        <v>19660</v>
      </c>
      <c r="L167" s="36" t="n">
        <f aca="false">L168</f>
        <v>19661</v>
      </c>
      <c r="M167" s="36" t="n">
        <f aca="false">M168</f>
        <v>19662</v>
      </c>
      <c r="N167" s="36" t="n">
        <f aca="false">N168</f>
        <v>19663</v>
      </c>
      <c r="O167" s="36" t="n">
        <f aca="false">O168</f>
        <v>19664</v>
      </c>
      <c r="P167" s="36" t="n">
        <f aca="false">P168</f>
        <v>19665</v>
      </c>
      <c r="Q167" s="36" t="n">
        <f aca="false">Q168</f>
        <v>19666</v>
      </c>
      <c r="R167" s="36" t="n">
        <f aca="false">R168</f>
        <v>19667</v>
      </c>
      <c r="S167" s="36" t="n">
        <f aca="false">S168</f>
        <v>19668</v>
      </c>
      <c r="T167" s="36" t="n">
        <f aca="false">T168</f>
        <v>19669</v>
      </c>
      <c r="U167" s="36" t="n">
        <f aca="false">U168</f>
        <v>19670</v>
      </c>
      <c r="V167" s="36" t="n">
        <f aca="false">V168</f>
        <v>19671</v>
      </c>
      <c r="W167" s="36" t="n">
        <f aca="false">W168</f>
        <v>19672</v>
      </c>
      <c r="X167" s="36" t="n">
        <f aca="false">X168</f>
        <v>19673</v>
      </c>
      <c r="Y167" s="36" t="n">
        <f aca="false">Y168</f>
        <v>19674</v>
      </c>
      <c r="Z167" s="36" t="n">
        <f aca="false">Z168</f>
        <v>8778</v>
      </c>
      <c r="AA167" s="32" t="n">
        <f aca="false">Z167/G167*100</f>
        <v>44.6581196581197</v>
      </c>
    </row>
    <row r="168" customFormat="false" ht="48" hidden="false" customHeight="false" outlineLevel="6" collapsed="false">
      <c r="A168" s="56" t="s">
        <v>210</v>
      </c>
      <c r="B168" s="38" t="n">
        <v>951</v>
      </c>
      <c r="C168" s="39" t="s">
        <v>207</v>
      </c>
      <c r="D168" s="39" t="s">
        <v>211</v>
      </c>
      <c r="E168" s="39" t="s">
        <v>18</v>
      </c>
      <c r="F168" s="39"/>
      <c r="G168" s="40" t="n">
        <f aca="false">G169</f>
        <v>19656</v>
      </c>
      <c r="H168" s="40" t="n">
        <f aca="false">H169</f>
        <v>19657</v>
      </c>
      <c r="I168" s="40" t="n">
        <f aca="false">I169</f>
        <v>19658</v>
      </c>
      <c r="J168" s="40" t="n">
        <f aca="false">J169</f>
        <v>19659</v>
      </c>
      <c r="K168" s="40" t="n">
        <f aca="false">K169</f>
        <v>19660</v>
      </c>
      <c r="L168" s="40" t="n">
        <f aca="false">L169</f>
        <v>19661</v>
      </c>
      <c r="M168" s="40" t="n">
        <f aca="false">M169</f>
        <v>19662</v>
      </c>
      <c r="N168" s="40" t="n">
        <f aca="false">N169</f>
        <v>19663</v>
      </c>
      <c r="O168" s="40" t="n">
        <f aca="false">O169</f>
        <v>19664</v>
      </c>
      <c r="P168" s="40" t="n">
        <f aca="false">P169</f>
        <v>19665</v>
      </c>
      <c r="Q168" s="40" t="n">
        <f aca="false">Q169</f>
        <v>19666</v>
      </c>
      <c r="R168" s="40" t="n">
        <f aca="false">R169</f>
        <v>19667</v>
      </c>
      <c r="S168" s="40" t="n">
        <f aca="false">S169</f>
        <v>19668</v>
      </c>
      <c r="T168" s="40" t="n">
        <f aca="false">T169</f>
        <v>19669</v>
      </c>
      <c r="U168" s="40" t="n">
        <f aca="false">U169</f>
        <v>19670</v>
      </c>
      <c r="V168" s="40" t="n">
        <f aca="false">V169</f>
        <v>19671</v>
      </c>
      <c r="W168" s="40" t="n">
        <f aca="false">W169</f>
        <v>19672</v>
      </c>
      <c r="X168" s="40" t="n">
        <f aca="false">X169</f>
        <v>19673</v>
      </c>
      <c r="Y168" s="40" t="n">
        <f aca="false">Y169</f>
        <v>19674</v>
      </c>
      <c r="Z168" s="40" t="n">
        <f aca="false">Z169</f>
        <v>8778</v>
      </c>
      <c r="AA168" s="41" t="n">
        <f aca="false">Z168/G168*100</f>
        <v>44.6581196581197</v>
      </c>
    </row>
    <row r="169" customFormat="false" ht="16.5" hidden="false" customHeight="false" outlineLevel="6" collapsed="false">
      <c r="A169" s="37" t="s">
        <v>212</v>
      </c>
      <c r="B169" s="38" t="n">
        <v>951</v>
      </c>
      <c r="C169" s="39" t="s">
        <v>207</v>
      </c>
      <c r="D169" s="39" t="s">
        <v>211</v>
      </c>
      <c r="E169" s="39" t="s">
        <v>213</v>
      </c>
      <c r="F169" s="39"/>
      <c r="G169" s="40" t="n">
        <v>19656</v>
      </c>
      <c r="H169" s="40" t="n">
        <v>19657</v>
      </c>
      <c r="I169" s="40" t="n">
        <v>19658</v>
      </c>
      <c r="J169" s="40" t="n">
        <v>19659</v>
      </c>
      <c r="K169" s="40" t="n">
        <v>19660</v>
      </c>
      <c r="L169" s="40" t="n">
        <v>19661</v>
      </c>
      <c r="M169" s="40" t="n">
        <v>19662</v>
      </c>
      <c r="N169" s="40" t="n">
        <v>19663</v>
      </c>
      <c r="O169" s="40" t="n">
        <v>19664</v>
      </c>
      <c r="P169" s="40" t="n">
        <v>19665</v>
      </c>
      <c r="Q169" s="40" t="n">
        <v>19666</v>
      </c>
      <c r="R169" s="40" t="n">
        <v>19667</v>
      </c>
      <c r="S169" s="40" t="n">
        <v>19668</v>
      </c>
      <c r="T169" s="40" t="n">
        <v>19669</v>
      </c>
      <c r="U169" s="40" t="n">
        <v>19670</v>
      </c>
      <c r="V169" s="40" t="n">
        <v>19671</v>
      </c>
      <c r="W169" s="40" t="n">
        <v>19672</v>
      </c>
      <c r="X169" s="40" t="n">
        <v>19673</v>
      </c>
      <c r="Y169" s="40" t="n">
        <v>19674</v>
      </c>
      <c r="Z169" s="40" t="n">
        <v>8778</v>
      </c>
      <c r="AA169" s="41" t="n">
        <f aca="false">Z169/G169*100</f>
        <v>44.6581196581197</v>
      </c>
    </row>
    <row r="170" customFormat="false" ht="16.5" hidden="false" customHeight="false" outlineLevel="6" collapsed="false">
      <c r="A170" s="61"/>
      <c r="B170" s="62"/>
      <c r="C170" s="62"/>
      <c r="D170" s="62"/>
      <c r="E170" s="62"/>
      <c r="F170" s="62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22"/>
    </row>
    <row r="171" customFormat="false" ht="57.75" hidden="false" customHeight="false" outlineLevel="6" collapsed="false">
      <c r="A171" s="19" t="s">
        <v>214</v>
      </c>
      <c r="B171" s="20" t="s">
        <v>215</v>
      </c>
      <c r="C171" s="20" t="s">
        <v>16</v>
      </c>
      <c r="D171" s="20" t="s">
        <v>17</v>
      </c>
      <c r="E171" s="20" t="s">
        <v>18</v>
      </c>
      <c r="F171" s="21"/>
      <c r="G171" s="22" t="n">
        <f aca="false">G172+G224</f>
        <v>327981.91</v>
      </c>
      <c r="H171" s="22" t="n">
        <f aca="false">H172+H224</f>
        <v>327988.91</v>
      </c>
      <c r="I171" s="22" t="n">
        <f aca="false">I172+I224</f>
        <v>327995.91</v>
      </c>
      <c r="J171" s="22" t="n">
        <f aca="false">J172+J224</f>
        <v>328002.91</v>
      </c>
      <c r="K171" s="22" t="n">
        <f aca="false">K172+K224</f>
        <v>328009.91</v>
      </c>
      <c r="L171" s="22" t="n">
        <f aca="false">L172+L224</f>
        <v>328016.91</v>
      </c>
      <c r="M171" s="22" t="n">
        <f aca="false">M172+M224</f>
        <v>328023.91</v>
      </c>
      <c r="N171" s="22" t="n">
        <f aca="false">N172+N224</f>
        <v>328030.91</v>
      </c>
      <c r="O171" s="22" t="n">
        <f aca="false">O172+O224</f>
        <v>328037.91</v>
      </c>
      <c r="P171" s="22" t="n">
        <f aca="false">P172+P224</f>
        <v>328044.91</v>
      </c>
      <c r="Q171" s="22" t="n">
        <f aca="false">Q172+Q224</f>
        <v>328051.91</v>
      </c>
      <c r="R171" s="22" t="n">
        <f aca="false">R172+R224</f>
        <v>328058.91</v>
      </c>
      <c r="S171" s="22" t="n">
        <f aca="false">S172+S224</f>
        <v>328065.91</v>
      </c>
      <c r="T171" s="22" t="n">
        <f aca="false">T172+T224</f>
        <v>328072.91</v>
      </c>
      <c r="U171" s="22" t="n">
        <f aca="false">U172+U224</f>
        <v>328079.91</v>
      </c>
      <c r="V171" s="22" t="n">
        <f aca="false">V172+V224</f>
        <v>328086.91</v>
      </c>
      <c r="W171" s="22" t="n">
        <f aca="false">W172+W224</f>
        <v>328093.91</v>
      </c>
      <c r="X171" s="22" t="n">
        <f aca="false">X172+X224</f>
        <v>328100.91</v>
      </c>
      <c r="Y171" s="22" t="n">
        <f aca="false">Y172+Y224</f>
        <v>328107.91</v>
      </c>
      <c r="Z171" s="22" t="n">
        <f aca="false">Z172+Z224</f>
        <v>177685.29413</v>
      </c>
      <c r="AA171" s="22" t="n">
        <f aca="false">Z171/G171*100</f>
        <v>54.1753336731285</v>
      </c>
    </row>
    <row r="172" customFormat="false" ht="19.5" hidden="false" customHeight="false" outlineLevel="6" collapsed="false">
      <c r="A172" s="23" t="s">
        <v>132</v>
      </c>
      <c r="B172" s="24" t="n">
        <v>953</v>
      </c>
      <c r="C172" s="25" t="s">
        <v>133</v>
      </c>
      <c r="D172" s="25" t="s">
        <v>17</v>
      </c>
      <c r="E172" s="25" t="s">
        <v>18</v>
      </c>
      <c r="F172" s="25"/>
      <c r="G172" s="26" t="n">
        <f aca="false">G173+G177+G210+G218</f>
        <v>325123.91</v>
      </c>
      <c r="H172" s="26" t="n">
        <f aca="false">H173+H177+H210+H218</f>
        <v>325129.91</v>
      </c>
      <c r="I172" s="26" t="n">
        <f aca="false">I173+I177+I210+I218</f>
        <v>325135.91</v>
      </c>
      <c r="J172" s="26" t="n">
        <f aca="false">J173+J177+J210+J218</f>
        <v>325141.91</v>
      </c>
      <c r="K172" s="26" t="n">
        <f aca="false">K173+K177+K210+K218</f>
        <v>325147.91</v>
      </c>
      <c r="L172" s="26" t="n">
        <f aca="false">L173+L177+L210+L218</f>
        <v>325153.91</v>
      </c>
      <c r="M172" s="26" t="n">
        <f aca="false">M173+M177+M210+M218</f>
        <v>325159.91</v>
      </c>
      <c r="N172" s="26" t="n">
        <f aca="false">N173+N177+N210+N218</f>
        <v>325165.91</v>
      </c>
      <c r="O172" s="26" t="n">
        <f aca="false">O173+O177+O210+O218</f>
        <v>325171.91</v>
      </c>
      <c r="P172" s="26" t="n">
        <f aca="false">P173+P177+P210+P218</f>
        <v>325177.91</v>
      </c>
      <c r="Q172" s="26" t="n">
        <f aca="false">Q173+Q177+Q210+Q218</f>
        <v>325183.91</v>
      </c>
      <c r="R172" s="26" t="n">
        <f aca="false">R173+R177+R210+R218</f>
        <v>325189.91</v>
      </c>
      <c r="S172" s="26" t="n">
        <f aca="false">S173+S177+S210+S218</f>
        <v>325195.91</v>
      </c>
      <c r="T172" s="26" t="n">
        <f aca="false">T173+T177+T210+T218</f>
        <v>325201.91</v>
      </c>
      <c r="U172" s="26" t="n">
        <f aca="false">U173+U177+U210+U218</f>
        <v>325207.91</v>
      </c>
      <c r="V172" s="26" t="n">
        <f aca="false">V173+V177+V210+V218</f>
        <v>325213.91</v>
      </c>
      <c r="W172" s="26" t="n">
        <f aca="false">W173+W177+W210+W218</f>
        <v>325219.91</v>
      </c>
      <c r="X172" s="26" t="n">
        <f aca="false">X173+X177+X210+X218</f>
        <v>325225.91</v>
      </c>
      <c r="Y172" s="26" t="n">
        <f aca="false">Y173+Y177+Y210+Y218</f>
        <v>325231.91</v>
      </c>
      <c r="Z172" s="26" t="n">
        <f aca="false">Z173+Z177+Z210+Z218</f>
        <v>176405.29413</v>
      </c>
      <c r="AA172" s="27" t="n">
        <f aca="false">Z172/G172*100</f>
        <v>54.2578656026867</v>
      </c>
    </row>
    <row r="173" customFormat="false" ht="16.5" hidden="false" customHeight="false" outlineLevel="6" collapsed="false">
      <c r="A173" s="33" t="s">
        <v>216</v>
      </c>
      <c r="B173" s="34" t="n">
        <v>953</v>
      </c>
      <c r="C173" s="35" t="s">
        <v>217</v>
      </c>
      <c r="D173" s="35" t="s">
        <v>218</v>
      </c>
      <c r="E173" s="35" t="s">
        <v>18</v>
      </c>
      <c r="F173" s="35"/>
      <c r="G173" s="36" t="n">
        <f aca="false">G174</f>
        <v>60936.89</v>
      </c>
      <c r="H173" s="36" t="n">
        <f aca="false">H174</f>
        <v>60936.89</v>
      </c>
      <c r="I173" s="36" t="n">
        <f aca="false">I174</f>
        <v>60936.89</v>
      </c>
      <c r="J173" s="36" t="n">
        <f aca="false">J174</f>
        <v>60936.89</v>
      </c>
      <c r="K173" s="36" t="n">
        <f aca="false">K174</f>
        <v>60936.89</v>
      </c>
      <c r="L173" s="36" t="n">
        <f aca="false">L174</f>
        <v>60936.89</v>
      </c>
      <c r="M173" s="36" t="n">
        <f aca="false">M174</f>
        <v>60936.89</v>
      </c>
      <c r="N173" s="36" t="n">
        <f aca="false">N174</f>
        <v>60936.89</v>
      </c>
      <c r="O173" s="36" t="n">
        <f aca="false">O174</f>
        <v>60936.89</v>
      </c>
      <c r="P173" s="36" t="n">
        <f aca="false">P174</f>
        <v>60936.89</v>
      </c>
      <c r="Q173" s="36" t="n">
        <f aca="false">Q174</f>
        <v>60936.89</v>
      </c>
      <c r="R173" s="36" t="n">
        <f aca="false">R174</f>
        <v>60936.89</v>
      </c>
      <c r="S173" s="36" t="n">
        <f aca="false">S174</f>
        <v>60936.89</v>
      </c>
      <c r="T173" s="36" t="n">
        <f aca="false">T174</f>
        <v>60936.89</v>
      </c>
      <c r="U173" s="36" t="n">
        <f aca="false">U174</f>
        <v>60936.89</v>
      </c>
      <c r="V173" s="36" t="n">
        <f aca="false">V174</f>
        <v>60936.89</v>
      </c>
      <c r="W173" s="36" t="n">
        <f aca="false">W174</f>
        <v>60936.89</v>
      </c>
      <c r="X173" s="36" t="n">
        <f aca="false">X174</f>
        <v>60936.89</v>
      </c>
      <c r="Y173" s="36" t="n">
        <f aca="false">Y174</f>
        <v>60936.89</v>
      </c>
      <c r="Z173" s="36" t="n">
        <f aca="false">Z174</f>
        <v>28079.983</v>
      </c>
      <c r="AA173" s="32" t="n">
        <f aca="false">Z173/G173*100</f>
        <v>46.0804333795177</v>
      </c>
    </row>
    <row r="174" customFormat="false" ht="32.25" hidden="false" customHeight="false" outlineLevel="6" collapsed="false">
      <c r="A174" s="37" t="s">
        <v>78</v>
      </c>
      <c r="B174" s="38" t="n">
        <v>953</v>
      </c>
      <c r="C174" s="39" t="s">
        <v>217</v>
      </c>
      <c r="D174" s="39" t="s">
        <v>219</v>
      </c>
      <c r="E174" s="39" t="s">
        <v>18</v>
      </c>
      <c r="F174" s="39"/>
      <c r="G174" s="40" t="n">
        <f aca="false">G175+G176</f>
        <v>60936.89</v>
      </c>
      <c r="H174" s="40" t="n">
        <f aca="false">H175+H176</f>
        <v>60936.89</v>
      </c>
      <c r="I174" s="40" t="n">
        <f aca="false">I175+I176</f>
        <v>60936.89</v>
      </c>
      <c r="J174" s="40" t="n">
        <f aca="false">J175+J176</f>
        <v>60936.89</v>
      </c>
      <c r="K174" s="40" t="n">
        <f aca="false">K175+K176</f>
        <v>60936.89</v>
      </c>
      <c r="L174" s="40" t="n">
        <f aca="false">L175+L176</f>
        <v>60936.89</v>
      </c>
      <c r="M174" s="40" t="n">
        <f aca="false">M175+M176</f>
        <v>60936.89</v>
      </c>
      <c r="N174" s="40" t="n">
        <f aca="false">N175+N176</f>
        <v>60936.89</v>
      </c>
      <c r="O174" s="40" t="n">
        <f aca="false">O175+O176</f>
        <v>60936.89</v>
      </c>
      <c r="P174" s="40" t="n">
        <f aca="false">P175+P176</f>
        <v>60936.89</v>
      </c>
      <c r="Q174" s="40" t="n">
        <f aca="false">Q175+Q176</f>
        <v>60936.89</v>
      </c>
      <c r="R174" s="40" t="n">
        <f aca="false">R175+R176</f>
        <v>60936.89</v>
      </c>
      <c r="S174" s="40" t="n">
        <f aca="false">S175+S176</f>
        <v>60936.89</v>
      </c>
      <c r="T174" s="40" t="n">
        <f aca="false">T175+T176</f>
        <v>60936.89</v>
      </c>
      <c r="U174" s="40" t="n">
        <f aca="false">U175+U176</f>
        <v>60936.89</v>
      </c>
      <c r="V174" s="40" t="n">
        <f aca="false">V175+V176</f>
        <v>60936.89</v>
      </c>
      <c r="W174" s="40" t="n">
        <f aca="false">W175+W176</f>
        <v>60936.89</v>
      </c>
      <c r="X174" s="40" t="n">
        <f aca="false">X175+X176</f>
        <v>60936.89</v>
      </c>
      <c r="Y174" s="40" t="n">
        <f aca="false">Y175+Y176</f>
        <v>60936.89</v>
      </c>
      <c r="Z174" s="40" t="n">
        <f aca="false">Z175+Z176</f>
        <v>28079.983</v>
      </c>
      <c r="AA174" s="41" t="n">
        <f aca="false">Z174/G174*100</f>
        <v>46.0804333795177</v>
      </c>
    </row>
    <row r="175" customFormat="false" ht="48" hidden="false" customHeight="false" outlineLevel="6" collapsed="false">
      <c r="A175" s="50" t="s">
        <v>139</v>
      </c>
      <c r="B175" s="38" t="n">
        <v>953</v>
      </c>
      <c r="C175" s="39" t="s">
        <v>217</v>
      </c>
      <c r="D175" s="39" t="s">
        <v>219</v>
      </c>
      <c r="E175" s="39" t="s">
        <v>140</v>
      </c>
      <c r="F175" s="39"/>
      <c r="G175" s="40" t="n">
        <v>52439</v>
      </c>
      <c r="H175" s="40" t="n">
        <v>52439</v>
      </c>
      <c r="I175" s="40" t="n">
        <v>52439</v>
      </c>
      <c r="J175" s="40" t="n">
        <v>52439</v>
      </c>
      <c r="K175" s="40" t="n">
        <v>52439</v>
      </c>
      <c r="L175" s="40" t="n">
        <v>52439</v>
      </c>
      <c r="M175" s="40" t="n">
        <v>52439</v>
      </c>
      <c r="N175" s="40" t="n">
        <v>52439</v>
      </c>
      <c r="O175" s="40" t="n">
        <v>52439</v>
      </c>
      <c r="P175" s="40" t="n">
        <v>52439</v>
      </c>
      <c r="Q175" s="40" t="n">
        <v>52439</v>
      </c>
      <c r="R175" s="40" t="n">
        <v>52439</v>
      </c>
      <c r="S175" s="40" t="n">
        <v>52439</v>
      </c>
      <c r="T175" s="40" t="n">
        <v>52439</v>
      </c>
      <c r="U175" s="40" t="n">
        <v>52439</v>
      </c>
      <c r="V175" s="40" t="n">
        <v>52439</v>
      </c>
      <c r="W175" s="40" t="n">
        <v>52439</v>
      </c>
      <c r="X175" s="40" t="n">
        <v>52439</v>
      </c>
      <c r="Y175" s="40" t="n">
        <v>52439</v>
      </c>
      <c r="Z175" s="40" t="n">
        <v>27491.865</v>
      </c>
      <c r="AA175" s="41" t="n">
        <f aca="false">Z175/G175*100</f>
        <v>52.4263715936612</v>
      </c>
    </row>
    <row r="176" customFormat="false" ht="16.5" hidden="false" customHeight="false" outlineLevel="6" collapsed="false">
      <c r="A176" s="50" t="s">
        <v>141</v>
      </c>
      <c r="B176" s="38" t="n">
        <v>953</v>
      </c>
      <c r="C176" s="39" t="s">
        <v>217</v>
      </c>
      <c r="D176" s="39" t="s">
        <v>219</v>
      </c>
      <c r="E176" s="39" t="s">
        <v>142</v>
      </c>
      <c r="F176" s="39"/>
      <c r="G176" s="40" t="n">
        <v>8497.89</v>
      </c>
      <c r="H176" s="40" t="n">
        <v>8497.89</v>
      </c>
      <c r="I176" s="40" t="n">
        <v>8497.89</v>
      </c>
      <c r="J176" s="40" t="n">
        <v>8497.89</v>
      </c>
      <c r="K176" s="40" t="n">
        <v>8497.89</v>
      </c>
      <c r="L176" s="40" t="n">
        <v>8497.89</v>
      </c>
      <c r="M176" s="40" t="n">
        <v>8497.89</v>
      </c>
      <c r="N176" s="40" t="n">
        <v>8497.89</v>
      </c>
      <c r="O176" s="40" t="n">
        <v>8497.89</v>
      </c>
      <c r="P176" s="40" t="n">
        <v>8497.89</v>
      </c>
      <c r="Q176" s="40" t="n">
        <v>8497.89</v>
      </c>
      <c r="R176" s="40" t="n">
        <v>8497.89</v>
      </c>
      <c r="S176" s="40" t="n">
        <v>8497.89</v>
      </c>
      <c r="T176" s="40" t="n">
        <v>8497.89</v>
      </c>
      <c r="U176" s="40" t="n">
        <v>8497.89</v>
      </c>
      <c r="V176" s="40" t="n">
        <v>8497.89</v>
      </c>
      <c r="W176" s="40" t="n">
        <v>8497.89</v>
      </c>
      <c r="X176" s="40" t="n">
        <v>8497.89</v>
      </c>
      <c r="Y176" s="40" t="n">
        <v>8497.89</v>
      </c>
      <c r="Z176" s="40" t="n">
        <v>588.118</v>
      </c>
      <c r="AA176" s="41" t="n">
        <f aca="false">Z176/G176*100</f>
        <v>6.92075326934098</v>
      </c>
    </row>
    <row r="177" customFormat="false" ht="16.5" hidden="false" customHeight="false" outlineLevel="6" collapsed="false">
      <c r="A177" s="28" t="s">
        <v>220</v>
      </c>
      <c r="B177" s="29" t="n">
        <v>953</v>
      </c>
      <c r="C177" s="30" t="s">
        <v>135</v>
      </c>
      <c r="D177" s="30" t="s">
        <v>17</v>
      </c>
      <c r="E177" s="30" t="s">
        <v>18</v>
      </c>
      <c r="F177" s="30"/>
      <c r="G177" s="31" t="n">
        <f aca="false">G178+G183+G190+G187</f>
        <v>247749.66</v>
      </c>
      <c r="H177" s="31" t="n">
        <f aca="false">H178+H183+H190+H187</f>
        <v>247753.66</v>
      </c>
      <c r="I177" s="31" t="n">
        <f aca="false">I178+I183+I190+I187</f>
        <v>247757.66</v>
      </c>
      <c r="J177" s="31" t="n">
        <f aca="false">J178+J183+J190+J187</f>
        <v>247761.66</v>
      </c>
      <c r="K177" s="31" t="n">
        <f aca="false">K178+K183+K190+K187</f>
        <v>247765.66</v>
      </c>
      <c r="L177" s="31" t="n">
        <f aca="false">L178+L183+L190+L187</f>
        <v>247769.66</v>
      </c>
      <c r="M177" s="31" t="n">
        <f aca="false">M178+M183+M190+M187</f>
        <v>247773.66</v>
      </c>
      <c r="N177" s="31" t="n">
        <f aca="false">N178+N183+N190+N187</f>
        <v>247777.66</v>
      </c>
      <c r="O177" s="31" t="n">
        <f aca="false">O178+O183+O190+O187</f>
        <v>247781.66</v>
      </c>
      <c r="P177" s="31" t="n">
        <f aca="false">P178+P183+P190+P187</f>
        <v>247785.66</v>
      </c>
      <c r="Q177" s="31" t="n">
        <f aca="false">Q178+Q183+Q190+Q187</f>
        <v>247789.66</v>
      </c>
      <c r="R177" s="31" t="n">
        <f aca="false">R178+R183+R190+R187</f>
        <v>247793.66</v>
      </c>
      <c r="S177" s="31" t="n">
        <f aca="false">S178+S183+S190+S187</f>
        <v>247797.66</v>
      </c>
      <c r="T177" s="31" t="n">
        <f aca="false">T178+T183+T190+T187</f>
        <v>247801.66</v>
      </c>
      <c r="U177" s="31" t="n">
        <f aca="false">U178+U183+U190+U187</f>
        <v>247805.66</v>
      </c>
      <c r="V177" s="31" t="n">
        <f aca="false">V178+V183+V190+V187</f>
        <v>247809.66</v>
      </c>
      <c r="W177" s="31" t="n">
        <f aca="false">W178+W183+W190+W187</f>
        <v>247813.66</v>
      </c>
      <c r="X177" s="31" t="n">
        <f aca="false">X178+X183+X190+X187</f>
        <v>247817.66</v>
      </c>
      <c r="Y177" s="31" t="n">
        <f aca="false">Y178+Y183+Y190+Y187</f>
        <v>247821.66</v>
      </c>
      <c r="Z177" s="31" t="n">
        <f aca="false">Z178+Z183+Z190+Z187</f>
        <v>138425.51611</v>
      </c>
      <c r="AA177" s="32" t="n">
        <f aca="false">Z177/G177*100</f>
        <v>55.8731406977511</v>
      </c>
    </row>
    <row r="178" customFormat="false" ht="32.25" hidden="false" customHeight="false" outlineLevel="6" collapsed="false">
      <c r="A178" s="64" t="s">
        <v>221</v>
      </c>
      <c r="B178" s="34" t="n">
        <v>953</v>
      </c>
      <c r="C178" s="35" t="s">
        <v>135</v>
      </c>
      <c r="D178" s="35" t="s">
        <v>222</v>
      </c>
      <c r="E178" s="35" t="s">
        <v>18</v>
      </c>
      <c r="F178" s="35"/>
      <c r="G178" s="36" t="n">
        <f aca="false">G179</f>
        <v>54487.51</v>
      </c>
      <c r="H178" s="36" t="n">
        <f aca="false">H179</f>
        <v>54487.51</v>
      </c>
      <c r="I178" s="36" t="n">
        <f aca="false">I179</f>
        <v>54487.51</v>
      </c>
      <c r="J178" s="36" t="n">
        <f aca="false">J179</f>
        <v>54487.51</v>
      </c>
      <c r="K178" s="36" t="n">
        <f aca="false">K179</f>
        <v>54487.51</v>
      </c>
      <c r="L178" s="36" t="n">
        <f aca="false">L179</f>
        <v>54487.51</v>
      </c>
      <c r="M178" s="36" t="n">
        <f aca="false">M179</f>
        <v>54487.51</v>
      </c>
      <c r="N178" s="36" t="n">
        <f aca="false">N179</f>
        <v>54487.51</v>
      </c>
      <c r="O178" s="36" t="n">
        <f aca="false">O179</f>
        <v>54487.51</v>
      </c>
      <c r="P178" s="36" t="n">
        <f aca="false">P179</f>
        <v>54487.51</v>
      </c>
      <c r="Q178" s="36" t="n">
        <f aca="false">Q179</f>
        <v>54487.51</v>
      </c>
      <c r="R178" s="36" t="n">
        <f aca="false">R179</f>
        <v>54487.51</v>
      </c>
      <c r="S178" s="36" t="n">
        <f aca="false">S179</f>
        <v>54487.51</v>
      </c>
      <c r="T178" s="36" t="n">
        <f aca="false">T179</f>
        <v>54487.51</v>
      </c>
      <c r="U178" s="36" t="n">
        <f aca="false">U179</f>
        <v>54487.51</v>
      </c>
      <c r="V178" s="36" t="n">
        <f aca="false">V179</f>
        <v>54487.51</v>
      </c>
      <c r="W178" s="36" t="n">
        <f aca="false">W179</f>
        <v>54487.51</v>
      </c>
      <c r="X178" s="36" t="n">
        <f aca="false">X179</f>
        <v>54487.51</v>
      </c>
      <c r="Y178" s="36" t="n">
        <f aca="false">Y179</f>
        <v>54487.51</v>
      </c>
      <c r="Z178" s="36" t="n">
        <f aca="false">Z179</f>
        <v>30112.99608</v>
      </c>
      <c r="AA178" s="32" t="n">
        <f aca="false">Z178/G178*100</f>
        <v>55.2658693340914</v>
      </c>
    </row>
    <row r="179" customFormat="false" ht="32.25" hidden="false" customHeight="false" outlineLevel="6" collapsed="false">
      <c r="A179" s="37" t="s">
        <v>78</v>
      </c>
      <c r="B179" s="38" t="n">
        <v>953</v>
      </c>
      <c r="C179" s="39" t="s">
        <v>135</v>
      </c>
      <c r="D179" s="39" t="s">
        <v>223</v>
      </c>
      <c r="E179" s="39" t="s">
        <v>18</v>
      </c>
      <c r="F179" s="39"/>
      <c r="G179" s="40" t="n">
        <f aca="false">G181+G180+G182</f>
        <v>54487.51</v>
      </c>
      <c r="H179" s="40" t="n">
        <f aca="false">H181+H180+H182</f>
        <v>54487.51</v>
      </c>
      <c r="I179" s="40" t="n">
        <f aca="false">I181+I180+I182</f>
        <v>54487.51</v>
      </c>
      <c r="J179" s="40" t="n">
        <f aca="false">J181+J180+J182</f>
        <v>54487.51</v>
      </c>
      <c r="K179" s="40" t="n">
        <f aca="false">K181+K180+K182</f>
        <v>54487.51</v>
      </c>
      <c r="L179" s="40" t="n">
        <f aca="false">L181+L180+L182</f>
        <v>54487.51</v>
      </c>
      <c r="M179" s="40" t="n">
        <f aca="false">M181+M180+M182</f>
        <v>54487.51</v>
      </c>
      <c r="N179" s="40" t="n">
        <f aca="false">N181+N180+N182</f>
        <v>54487.51</v>
      </c>
      <c r="O179" s="40" t="n">
        <f aca="false">O181+O180+O182</f>
        <v>54487.51</v>
      </c>
      <c r="P179" s="40" t="n">
        <f aca="false">P181+P180+P182</f>
        <v>54487.51</v>
      </c>
      <c r="Q179" s="40" t="n">
        <f aca="false">Q181+Q180+Q182</f>
        <v>54487.51</v>
      </c>
      <c r="R179" s="40" t="n">
        <f aca="false">R181+R180+R182</f>
        <v>54487.51</v>
      </c>
      <c r="S179" s="40" t="n">
        <f aca="false">S181+S180+S182</f>
        <v>54487.51</v>
      </c>
      <c r="T179" s="40" t="n">
        <f aca="false">T181+T180+T182</f>
        <v>54487.51</v>
      </c>
      <c r="U179" s="40" t="n">
        <f aca="false">U181+U180+U182</f>
        <v>54487.51</v>
      </c>
      <c r="V179" s="40" t="n">
        <f aca="false">V181+V180+V182</f>
        <v>54487.51</v>
      </c>
      <c r="W179" s="40" t="n">
        <f aca="false">W181+W180+W182</f>
        <v>54487.51</v>
      </c>
      <c r="X179" s="40" t="n">
        <f aca="false">X181+X180+X182</f>
        <v>54487.51</v>
      </c>
      <c r="Y179" s="40" t="n">
        <f aca="false">Y181+Y180+Y182</f>
        <v>54487.51</v>
      </c>
      <c r="Z179" s="40" t="n">
        <f aca="false">Z181+Z180+Z182</f>
        <v>30112.99608</v>
      </c>
      <c r="AA179" s="41" t="n">
        <f aca="false">Z179/G179*100</f>
        <v>55.2658693340914</v>
      </c>
    </row>
    <row r="180" customFormat="false" ht="16.5" hidden="false" customHeight="false" outlineLevel="6" collapsed="false">
      <c r="A180" s="37" t="s">
        <v>80</v>
      </c>
      <c r="B180" s="38" t="n">
        <v>953</v>
      </c>
      <c r="C180" s="39" t="s">
        <v>135</v>
      </c>
      <c r="D180" s="39" t="s">
        <v>223</v>
      </c>
      <c r="E180" s="39" t="s">
        <v>81</v>
      </c>
      <c r="F180" s="39"/>
      <c r="G180" s="40" t="n">
        <v>33911.17</v>
      </c>
      <c r="H180" s="40" t="n">
        <v>33911.17</v>
      </c>
      <c r="I180" s="40" t="n">
        <v>33911.17</v>
      </c>
      <c r="J180" s="40" t="n">
        <v>33911.17</v>
      </c>
      <c r="K180" s="40" t="n">
        <v>33911.17</v>
      </c>
      <c r="L180" s="40" t="n">
        <v>33911.17</v>
      </c>
      <c r="M180" s="40" t="n">
        <v>33911.17</v>
      </c>
      <c r="N180" s="40" t="n">
        <v>33911.17</v>
      </c>
      <c r="O180" s="40" t="n">
        <v>33911.17</v>
      </c>
      <c r="P180" s="40" t="n">
        <v>33911.17</v>
      </c>
      <c r="Q180" s="40" t="n">
        <v>33911.17</v>
      </c>
      <c r="R180" s="40" t="n">
        <v>33911.17</v>
      </c>
      <c r="S180" s="40" t="n">
        <v>33911.17</v>
      </c>
      <c r="T180" s="40" t="n">
        <v>33911.17</v>
      </c>
      <c r="U180" s="40" t="n">
        <v>33911.17</v>
      </c>
      <c r="V180" s="40" t="n">
        <v>33911.17</v>
      </c>
      <c r="W180" s="40" t="n">
        <v>33911.17</v>
      </c>
      <c r="X180" s="40" t="n">
        <v>33911.17</v>
      </c>
      <c r="Y180" s="40" t="n">
        <v>33911.17</v>
      </c>
      <c r="Z180" s="40" t="n">
        <v>17833.98608</v>
      </c>
      <c r="AA180" s="41" t="n">
        <f aca="false">Z180/G180*100</f>
        <v>52.5903001282468</v>
      </c>
    </row>
    <row r="181" customFormat="false" ht="48" hidden="false" customHeight="false" outlineLevel="6" collapsed="false">
      <c r="A181" s="50" t="s">
        <v>139</v>
      </c>
      <c r="B181" s="38" t="n">
        <v>953</v>
      </c>
      <c r="C181" s="39" t="s">
        <v>135</v>
      </c>
      <c r="D181" s="39" t="s">
        <v>223</v>
      </c>
      <c r="E181" s="39" t="s">
        <v>140</v>
      </c>
      <c r="F181" s="39"/>
      <c r="G181" s="40" t="n">
        <v>18889</v>
      </c>
      <c r="H181" s="40" t="n">
        <v>18889</v>
      </c>
      <c r="I181" s="40" t="n">
        <v>18889</v>
      </c>
      <c r="J181" s="40" t="n">
        <v>18889</v>
      </c>
      <c r="K181" s="40" t="n">
        <v>18889</v>
      </c>
      <c r="L181" s="40" t="n">
        <v>18889</v>
      </c>
      <c r="M181" s="40" t="n">
        <v>18889</v>
      </c>
      <c r="N181" s="40" t="n">
        <v>18889</v>
      </c>
      <c r="O181" s="40" t="n">
        <v>18889</v>
      </c>
      <c r="P181" s="40" t="n">
        <v>18889</v>
      </c>
      <c r="Q181" s="40" t="n">
        <v>18889</v>
      </c>
      <c r="R181" s="40" t="n">
        <v>18889</v>
      </c>
      <c r="S181" s="40" t="n">
        <v>18889</v>
      </c>
      <c r="T181" s="40" t="n">
        <v>18889</v>
      </c>
      <c r="U181" s="40" t="n">
        <v>18889</v>
      </c>
      <c r="V181" s="40" t="n">
        <v>18889</v>
      </c>
      <c r="W181" s="40" t="n">
        <v>18889</v>
      </c>
      <c r="X181" s="40" t="n">
        <v>18889</v>
      </c>
      <c r="Y181" s="40" t="n">
        <v>18889</v>
      </c>
      <c r="Z181" s="40" t="n">
        <v>11386.47</v>
      </c>
      <c r="AA181" s="41" t="n">
        <f aca="false">Z181/G181*100</f>
        <v>60.2809571708402</v>
      </c>
    </row>
    <row r="182" customFormat="false" ht="16.5" hidden="false" customHeight="false" outlineLevel="6" collapsed="false">
      <c r="A182" s="50" t="s">
        <v>141</v>
      </c>
      <c r="B182" s="38" t="n">
        <v>953</v>
      </c>
      <c r="C182" s="39" t="s">
        <v>135</v>
      </c>
      <c r="D182" s="39" t="s">
        <v>223</v>
      </c>
      <c r="E182" s="39" t="s">
        <v>142</v>
      </c>
      <c r="F182" s="39"/>
      <c r="G182" s="40" t="n">
        <v>1687.34</v>
      </c>
      <c r="H182" s="40" t="n">
        <v>1687.34</v>
      </c>
      <c r="I182" s="40" t="n">
        <v>1687.34</v>
      </c>
      <c r="J182" s="40" t="n">
        <v>1687.34</v>
      </c>
      <c r="K182" s="40" t="n">
        <v>1687.34</v>
      </c>
      <c r="L182" s="40" t="n">
        <v>1687.34</v>
      </c>
      <c r="M182" s="40" t="n">
        <v>1687.34</v>
      </c>
      <c r="N182" s="40" t="n">
        <v>1687.34</v>
      </c>
      <c r="O182" s="40" t="n">
        <v>1687.34</v>
      </c>
      <c r="P182" s="40" t="n">
        <v>1687.34</v>
      </c>
      <c r="Q182" s="40" t="n">
        <v>1687.34</v>
      </c>
      <c r="R182" s="40" t="n">
        <v>1687.34</v>
      </c>
      <c r="S182" s="40" t="n">
        <v>1687.34</v>
      </c>
      <c r="T182" s="40" t="n">
        <v>1687.34</v>
      </c>
      <c r="U182" s="40" t="n">
        <v>1687.34</v>
      </c>
      <c r="V182" s="40" t="n">
        <v>1687.34</v>
      </c>
      <c r="W182" s="40" t="n">
        <v>1687.34</v>
      </c>
      <c r="X182" s="40" t="n">
        <v>1687.34</v>
      </c>
      <c r="Y182" s="40" t="n">
        <v>1687.34</v>
      </c>
      <c r="Z182" s="40" t="n">
        <v>892.54</v>
      </c>
      <c r="AA182" s="41" t="n">
        <f aca="false">Z182/G182*100</f>
        <v>52.8962746097408</v>
      </c>
    </row>
    <row r="183" customFormat="false" ht="17.25" hidden="false" customHeight="true" outlineLevel="6" collapsed="false">
      <c r="A183" s="33" t="s">
        <v>136</v>
      </c>
      <c r="B183" s="34" t="n">
        <v>953</v>
      </c>
      <c r="C183" s="35" t="s">
        <v>135</v>
      </c>
      <c r="D183" s="35" t="s">
        <v>137</v>
      </c>
      <c r="E183" s="35" t="s">
        <v>18</v>
      </c>
      <c r="F183" s="35"/>
      <c r="G183" s="36" t="n">
        <f aca="false">G184</f>
        <v>18695.05</v>
      </c>
      <c r="H183" s="36" t="n">
        <f aca="false">H184</f>
        <v>18695.05</v>
      </c>
      <c r="I183" s="36" t="n">
        <f aca="false">I184</f>
        <v>18695.05</v>
      </c>
      <c r="J183" s="36" t="n">
        <f aca="false">J184</f>
        <v>18695.05</v>
      </c>
      <c r="K183" s="36" t="n">
        <f aca="false">K184</f>
        <v>18695.05</v>
      </c>
      <c r="L183" s="36" t="n">
        <f aca="false">L184</f>
        <v>18695.05</v>
      </c>
      <c r="M183" s="36" t="n">
        <f aca="false">M184</f>
        <v>18695.05</v>
      </c>
      <c r="N183" s="36" t="n">
        <f aca="false">N184</f>
        <v>18695.05</v>
      </c>
      <c r="O183" s="36" t="n">
        <f aca="false">O184</f>
        <v>18695.05</v>
      </c>
      <c r="P183" s="36" t="n">
        <f aca="false">P184</f>
        <v>18695.05</v>
      </c>
      <c r="Q183" s="36" t="n">
        <f aca="false">Q184</f>
        <v>18695.05</v>
      </c>
      <c r="R183" s="36" t="n">
        <f aca="false">R184</f>
        <v>18695.05</v>
      </c>
      <c r="S183" s="36" t="n">
        <f aca="false">S184</f>
        <v>18695.05</v>
      </c>
      <c r="T183" s="36" t="n">
        <f aca="false">T184</f>
        <v>18695.05</v>
      </c>
      <c r="U183" s="36" t="n">
        <f aca="false">U184</f>
        <v>18695.05</v>
      </c>
      <c r="V183" s="36" t="n">
        <f aca="false">V184</f>
        <v>18695.05</v>
      </c>
      <c r="W183" s="36" t="n">
        <f aca="false">W184</f>
        <v>18695.05</v>
      </c>
      <c r="X183" s="36" t="n">
        <f aca="false">X184</f>
        <v>18695.05</v>
      </c>
      <c r="Y183" s="36" t="n">
        <f aca="false">Y184</f>
        <v>18695.05</v>
      </c>
      <c r="Z183" s="36" t="n">
        <f aca="false">Z184</f>
        <v>10279.588</v>
      </c>
      <c r="AA183" s="32" t="n">
        <f aca="false">Z183/G183*100</f>
        <v>54.9856138389574</v>
      </c>
    </row>
    <row r="184" customFormat="false" ht="32.25" hidden="false" customHeight="false" outlineLevel="6" collapsed="false">
      <c r="A184" s="37" t="s">
        <v>78</v>
      </c>
      <c r="B184" s="38" t="n">
        <v>953</v>
      </c>
      <c r="C184" s="39" t="s">
        <v>135</v>
      </c>
      <c r="D184" s="39" t="s">
        <v>138</v>
      </c>
      <c r="E184" s="39" t="s">
        <v>18</v>
      </c>
      <c r="F184" s="39"/>
      <c r="G184" s="40" t="n">
        <f aca="false">G185+G186</f>
        <v>18695.05</v>
      </c>
      <c r="H184" s="40" t="n">
        <f aca="false">H185+H186</f>
        <v>18695.05</v>
      </c>
      <c r="I184" s="40" t="n">
        <f aca="false">I185+I186</f>
        <v>18695.05</v>
      </c>
      <c r="J184" s="40" t="n">
        <f aca="false">J185+J186</f>
        <v>18695.05</v>
      </c>
      <c r="K184" s="40" t="n">
        <f aca="false">K185+K186</f>
        <v>18695.05</v>
      </c>
      <c r="L184" s="40" t="n">
        <f aca="false">L185+L186</f>
        <v>18695.05</v>
      </c>
      <c r="M184" s="40" t="n">
        <f aca="false">M185+M186</f>
        <v>18695.05</v>
      </c>
      <c r="N184" s="40" t="n">
        <f aca="false">N185+N186</f>
        <v>18695.05</v>
      </c>
      <c r="O184" s="40" t="n">
        <f aca="false">O185+O186</f>
        <v>18695.05</v>
      </c>
      <c r="P184" s="40" t="n">
        <f aca="false">P185+P186</f>
        <v>18695.05</v>
      </c>
      <c r="Q184" s="40" t="n">
        <f aca="false">Q185+Q186</f>
        <v>18695.05</v>
      </c>
      <c r="R184" s="40" t="n">
        <f aca="false">R185+R186</f>
        <v>18695.05</v>
      </c>
      <c r="S184" s="40" t="n">
        <f aca="false">S185+S186</f>
        <v>18695.05</v>
      </c>
      <c r="T184" s="40" t="n">
        <f aca="false">T185+T186</f>
        <v>18695.05</v>
      </c>
      <c r="U184" s="40" t="n">
        <f aca="false">U185+U186</f>
        <v>18695.05</v>
      </c>
      <c r="V184" s="40" t="n">
        <f aca="false">V185+V186</f>
        <v>18695.05</v>
      </c>
      <c r="W184" s="40" t="n">
        <f aca="false">W185+W186</f>
        <v>18695.05</v>
      </c>
      <c r="X184" s="40" t="n">
        <f aca="false">X185+X186</f>
        <v>18695.05</v>
      </c>
      <c r="Y184" s="40" t="n">
        <f aca="false">Y185+Y186</f>
        <v>18695.05</v>
      </c>
      <c r="Z184" s="40" t="n">
        <f aca="false">Z185+Z186</f>
        <v>10279.588</v>
      </c>
      <c r="AA184" s="41" t="n">
        <f aca="false">Z184/G184*100</f>
        <v>54.9856138389574</v>
      </c>
    </row>
    <row r="185" customFormat="false" ht="48" hidden="false" customHeight="false" outlineLevel="6" collapsed="false">
      <c r="A185" s="50" t="s">
        <v>139</v>
      </c>
      <c r="B185" s="38" t="n">
        <v>953</v>
      </c>
      <c r="C185" s="39" t="s">
        <v>135</v>
      </c>
      <c r="D185" s="39" t="s">
        <v>138</v>
      </c>
      <c r="E185" s="39" t="s">
        <v>140</v>
      </c>
      <c r="F185" s="39"/>
      <c r="G185" s="40" t="n">
        <v>18540</v>
      </c>
      <c r="H185" s="40" t="n">
        <v>18540</v>
      </c>
      <c r="I185" s="40" t="n">
        <v>18540</v>
      </c>
      <c r="J185" s="40" t="n">
        <v>18540</v>
      </c>
      <c r="K185" s="40" t="n">
        <v>18540</v>
      </c>
      <c r="L185" s="40" t="n">
        <v>18540</v>
      </c>
      <c r="M185" s="40" t="n">
        <v>18540</v>
      </c>
      <c r="N185" s="40" t="n">
        <v>18540</v>
      </c>
      <c r="O185" s="40" t="n">
        <v>18540</v>
      </c>
      <c r="P185" s="40" t="n">
        <v>18540</v>
      </c>
      <c r="Q185" s="40" t="n">
        <v>18540</v>
      </c>
      <c r="R185" s="40" t="n">
        <v>18540</v>
      </c>
      <c r="S185" s="40" t="n">
        <v>18540</v>
      </c>
      <c r="T185" s="40" t="n">
        <v>18540</v>
      </c>
      <c r="U185" s="40" t="n">
        <v>18540</v>
      </c>
      <c r="V185" s="40" t="n">
        <v>18540</v>
      </c>
      <c r="W185" s="40" t="n">
        <v>18540</v>
      </c>
      <c r="X185" s="40" t="n">
        <v>18540</v>
      </c>
      <c r="Y185" s="40" t="n">
        <v>18540</v>
      </c>
      <c r="Z185" s="40" t="n">
        <v>10190.25</v>
      </c>
      <c r="AA185" s="41" t="n">
        <f aca="false">Z185/G185*100</f>
        <v>54.9635922330097</v>
      </c>
    </row>
    <row r="186" customFormat="false" ht="16.5" hidden="false" customHeight="false" outlineLevel="6" collapsed="false">
      <c r="A186" s="50" t="s">
        <v>141</v>
      </c>
      <c r="B186" s="38" t="n">
        <v>953</v>
      </c>
      <c r="C186" s="39" t="s">
        <v>135</v>
      </c>
      <c r="D186" s="39" t="s">
        <v>138</v>
      </c>
      <c r="E186" s="39" t="s">
        <v>142</v>
      </c>
      <c r="F186" s="39"/>
      <c r="G186" s="40" t="n">
        <v>155.05</v>
      </c>
      <c r="H186" s="40" t="n">
        <v>155.05</v>
      </c>
      <c r="I186" s="40" t="n">
        <v>155.05</v>
      </c>
      <c r="J186" s="40" t="n">
        <v>155.05</v>
      </c>
      <c r="K186" s="40" t="n">
        <v>155.05</v>
      </c>
      <c r="L186" s="40" t="n">
        <v>155.05</v>
      </c>
      <c r="M186" s="40" t="n">
        <v>155.05</v>
      </c>
      <c r="N186" s="40" t="n">
        <v>155.05</v>
      </c>
      <c r="O186" s="40" t="n">
        <v>155.05</v>
      </c>
      <c r="P186" s="40" t="n">
        <v>155.05</v>
      </c>
      <c r="Q186" s="40" t="n">
        <v>155.05</v>
      </c>
      <c r="R186" s="40" t="n">
        <v>155.05</v>
      </c>
      <c r="S186" s="40" t="n">
        <v>155.05</v>
      </c>
      <c r="T186" s="40" t="n">
        <v>155.05</v>
      </c>
      <c r="U186" s="40" t="n">
        <v>155.05</v>
      </c>
      <c r="V186" s="40" t="n">
        <v>155.05</v>
      </c>
      <c r="W186" s="40" t="n">
        <v>155.05</v>
      </c>
      <c r="X186" s="40" t="n">
        <v>155.05</v>
      </c>
      <c r="Y186" s="40" t="n">
        <v>155.05</v>
      </c>
      <c r="Z186" s="40" t="n">
        <v>89.338</v>
      </c>
      <c r="AA186" s="41" t="n">
        <f aca="false">Z186/G186*100</f>
        <v>57.618832634634</v>
      </c>
    </row>
    <row r="187" customFormat="false" ht="16.5" hidden="false" customHeight="false" outlineLevel="6" collapsed="false">
      <c r="A187" s="28" t="s">
        <v>224</v>
      </c>
      <c r="B187" s="29" t="n">
        <v>953</v>
      </c>
      <c r="C187" s="30" t="s">
        <v>135</v>
      </c>
      <c r="D187" s="30" t="s">
        <v>225</v>
      </c>
      <c r="E187" s="30" t="s">
        <v>18</v>
      </c>
      <c r="F187" s="30"/>
      <c r="G187" s="31" t="n">
        <f aca="false">G188</f>
        <v>0</v>
      </c>
      <c r="H187" s="31" t="n">
        <f aca="false">H188</f>
        <v>1</v>
      </c>
      <c r="I187" s="31" t="n">
        <f aca="false">I188</f>
        <v>2</v>
      </c>
      <c r="J187" s="31" t="n">
        <f aca="false">J188</f>
        <v>3</v>
      </c>
      <c r="K187" s="31" t="n">
        <f aca="false">K188</f>
        <v>4</v>
      </c>
      <c r="L187" s="31" t="n">
        <f aca="false">L188</f>
        <v>5</v>
      </c>
      <c r="M187" s="31" t="n">
        <f aca="false">M188</f>
        <v>6</v>
      </c>
      <c r="N187" s="31" t="n">
        <f aca="false">N188</f>
        <v>7</v>
      </c>
      <c r="O187" s="31" t="n">
        <f aca="false">O188</f>
        <v>8</v>
      </c>
      <c r="P187" s="31" t="n">
        <f aca="false">P188</f>
        <v>9</v>
      </c>
      <c r="Q187" s="31" t="n">
        <f aca="false">Q188</f>
        <v>10</v>
      </c>
      <c r="R187" s="31" t="n">
        <f aca="false">R188</f>
        <v>11</v>
      </c>
      <c r="S187" s="31" t="n">
        <f aca="false">S188</f>
        <v>12</v>
      </c>
      <c r="T187" s="31" t="n">
        <f aca="false">T188</f>
        <v>13</v>
      </c>
      <c r="U187" s="31" t="n">
        <f aca="false">U188</f>
        <v>14</v>
      </c>
      <c r="V187" s="31" t="n">
        <f aca="false">V188</f>
        <v>15</v>
      </c>
      <c r="W187" s="31" t="n">
        <f aca="false">W188</f>
        <v>16</v>
      </c>
      <c r="X187" s="31" t="n">
        <f aca="false">X188</f>
        <v>17</v>
      </c>
      <c r="Y187" s="31" t="n">
        <f aca="false">Y188</f>
        <v>18</v>
      </c>
      <c r="Z187" s="31" t="n">
        <f aca="false">Z188</f>
        <v>0</v>
      </c>
      <c r="AA187" s="32" t="n">
        <v>0</v>
      </c>
    </row>
    <row r="188" customFormat="false" ht="32.25" hidden="false" customHeight="false" outlineLevel="6" collapsed="false">
      <c r="A188" s="37" t="s">
        <v>226</v>
      </c>
      <c r="B188" s="38" t="n">
        <v>953</v>
      </c>
      <c r="C188" s="39" t="s">
        <v>135</v>
      </c>
      <c r="D188" s="39" t="s">
        <v>227</v>
      </c>
      <c r="E188" s="39" t="s">
        <v>18</v>
      </c>
      <c r="F188" s="39"/>
      <c r="G188" s="40" t="n">
        <f aca="false">G189</f>
        <v>0</v>
      </c>
      <c r="H188" s="40" t="n">
        <f aca="false">H189</f>
        <v>1</v>
      </c>
      <c r="I188" s="40" t="n">
        <f aca="false">I189</f>
        <v>2</v>
      </c>
      <c r="J188" s="40" t="n">
        <f aca="false">J189</f>
        <v>3</v>
      </c>
      <c r="K188" s="40" t="n">
        <f aca="false">K189</f>
        <v>4</v>
      </c>
      <c r="L188" s="40" t="n">
        <f aca="false">L189</f>
        <v>5</v>
      </c>
      <c r="M188" s="40" t="n">
        <f aca="false">M189</f>
        <v>6</v>
      </c>
      <c r="N188" s="40" t="n">
        <f aca="false">N189</f>
        <v>7</v>
      </c>
      <c r="O188" s="40" t="n">
        <f aca="false">O189</f>
        <v>8</v>
      </c>
      <c r="P188" s="40" t="n">
        <f aca="false">P189</f>
        <v>9</v>
      </c>
      <c r="Q188" s="40" t="n">
        <f aca="false">Q189</f>
        <v>10</v>
      </c>
      <c r="R188" s="40" t="n">
        <f aca="false">R189</f>
        <v>11</v>
      </c>
      <c r="S188" s="40" t="n">
        <f aca="false">S189</f>
        <v>12</v>
      </c>
      <c r="T188" s="40" t="n">
        <f aca="false">T189</f>
        <v>13</v>
      </c>
      <c r="U188" s="40" t="n">
        <f aca="false">U189</f>
        <v>14</v>
      </c>
      <c r="V188" s="40" t="n">
        <f aca="false">V189</f>
        <v>15</v>
      </c>
      <c r="W188" s="40" t="n">
        <f aca="false">W189</f>
        <v>16</v>
      </c>
      <c r="X188" s="40" t="n">
        <f aca="false">X189</f>
        <v>17</v>
      </c>
      <c r="Y188" s="40" t="n">
        <f aca="false">Y189</f>
        <v>18</v>
      </c>
      <c r="Z188" s="40" t="n">
        <f aca="false">Z189</f>
        <v>0</v>
      </c>
      <c r="AA188" s="41" t="n">
        <v>0</v>
      </c>
    </row>
    <row r="189" customFormat="false" ht="16.5" hidden="false" customHeight="false" outlineLevel="6" collapsed="false">
      <c r="A189" s="37" t="s">
        <v>228</v>
      </c>
      <c r="B189" s="38" t="n">
        <v>953</v>
      </c>
      <c r="C189" s="39" t="s">
        <v>135</v>
      </c>
      <c r="D189" s="39" t="s">
        <v>227</v>
      </c>
      <c r="E189" s="39" t="s">
        <v>113</v>
      </c>
      <c r="F189" s="39"/>
      <c r="G189" s="40" t="n">
        <v>0</v>
      </c>
      <c r="H189" s="40" t="n">
        <v>1</v>
      </c>
      <c r="I189" s="40" t="n">
        <v>2</v>
      </c>
      <c r="J189" s="40" t="n">
        <v>3</v>
      </c>
      <c r="K189" s="40" t="n">
        <v>4</v>
      </c>
      <c r="L189" s="40" t="n">
        <v>5</v>
      </c>
      <c r="M189" s="40" t="n">
        <v>6</v>
      </c>
      <c r="N189" s="40" t="n">
        <v>7</v>
      </c>
      <c r="O189" s="40" t="n">
        <v>8</v>
      </c>
      <c r="P189" s="40" t="n">
        <v>9</v>
      </c>
      <c r="Q189" s="40" t="n">
        <v>10</v>
      </c>
      <c r="R189" s="40" t="n">
        <v>11</v>
      </c>
      <c r="S189" s="40" t="n">
        <v>12</v>
      </c>
      <c r="T189" s="40" t="n">
        <v>13</v>
      </c>
      <c r="U189" s="40" t="n">
        <v>14</v>
      </c>
      <c r="V189" s="40" t="n">
        <v>15</v>
      </c>
      <c r="W189" s="40" t="n">
        <v>16</v>
      </c>
      <c r="X189" s="40" t="n">
        <v>17</v>
      </c>
      <c r="Y189" s="40" t="n">
        <v>18</v>
      </c>
      <c r="Z189" s="40"/>
      <c r="AA189" s="41" t="n">
        <v>0</v>
      </c>
    </row>
    <row r="190" customFormat="false" ht="16.5" hidden="false" customHeight="false" outlineLevel="6" collapsed="false">
      <c r="A190" s="33" t="s">
        <v>229</v>
      </c>
      <c r="B190" s="34" t="n">
        <v>953</v>
      </c>
      <c r="C190" s="35" t="s">
        <v>135</v>
      </c>
      <c r="D190" s="35" t="s">
        <v>230</v>
      </c>
      <c r="E190" s="35" t="s">
        <v>18</v>
      </c>
      <c r="F190" s="39"/>
      <c r="G190" s="31" t="n">
        <f aca="false">G191+G198+G200+G203+G206+G208</f>
        <v>174567.1</v>
      </c>
      <c r="H190" s="31" t="n">
        <f aca="false">H191+H198+H200+H203+H206+H208</f>
        <v>174570.1</v>
      </c>
      <c r="I190" s="31" t="n">
        <f aca="false">I191+I198+I200+I203+I206+I208</f>
        <v>174573.1</v>
      </c>
      <c r="J190" s="31" t="n">
        <f aca="false">J191+J198+J200+J203+J206+J208</f>
        <v>174576.1</v>
      </c>
      <c r="K190" s="31" t="n">
        <f aca="false">K191+K198+K200+K203+K206+K208</f>
        <v>174579.1</v>
      </c>
      <c r="L190" s="31" t="n">
        <f aca="false">L191+L198+L200+L203+L206+L208</f>
        <v>174582.1</v>
      </c>
      <c r="M190" s="31" t="n">
        <f aca="false">M191+M198+M200+M203+M206+M208</f>
        <v>174585.1</v>
      </c>
      <c r="N190" s="31" t="n">
        <f aca="false">N191+N198+N200+N203+N206+N208</f>
        <v>174588.1</v>
      </c>
      <c r="O190" s="31" t="n">
        <f aca="false">O191+O198+O200+O203+O206+O208</f>
        <v>174591.1</v>
      </c>
      <c r="P190" s="31" t="n">
        <f aca="false">P191+P198+P200+P203+P206+P208</f>
        <v>174594.1</v>
      </c>
      <c r="Q190" s="31" t="n">
        <f aca="false">Q191+Q198+Q200+Q203+Q206+Q208</f>
        <v>174597.1</v>
      </c>
      <c r="R190" s="31" t="n">
        <f aca="false">R191+R198+R200+R203+R206+R208</f>
        <v>174600.1</v>
      </c>
      <c r="S190" s="31" t="n">
        <f aca="false">S191+S198+S200+S203+S206+S208</f>
        <v>174603.1</v>
      </c>
      <c r="T190" s="31" t="n">
        <f aca="false">T191+T198+T200+T203+T206+T208</f>
        <v>174606.1</v>
      </c>
      <c r="U190" s="31" t="n">
        <f aca="false">U191+U198+U200+U203+U206+U208</f>
        <v>174609.1</v>
      </c>
      <c r="V190" s="31" t="n">
        <f aca="false">V191+V198+V200+V203+V206+V208</f>
        <v>174612.1</v>
      </c>
      <c r="W190" s="31" t="n">
        <f aca="false">W191+W198+W200+W203+W206+W208</f>
        <v>174615.1</v>
      </c>
      <c r="X190" s="31" t="n">
        <f aca="false">X191+X198+X200+X203+X206+X208</f>
        <v>174618.1</v>
      </c>
      <c r="Y190" s="31" t="n">
        <f aca="false">Y191+Y198+Y200+Y203+Y206+Y208</f>
        <v>174621.1</v>
      </c>
      <c r="Z190" s="31" t="n">
        <f aca="false">Z191+Z198+Z200+Z203+Z206+Z208</f>
        <v>98032.93203</v>
      </c>
      <c r="AA190" s="32" t="n">
        <f aca="false">Z190/G190*100</f>
        <v>56.1577364978853</v>
      </c>
    </row>
    <row r="191" customFormat="false" ht="47.25" hidden="false" customHeight="true" outlineLevel="6" collapsed="false">
      <c r="A191" s="28" t="s">
        <v>231</v>
      </c>
      <c r="B191" s="34" t="n">
        <v>953</v>
      </c>
      <c r="C191" s="35" t="s">
        <v>135</v>
      </c>
      <c r="D191" s="35" t="s">
        <v>230</v>
      </c>
      <c r="E191" s="35" t="s">
        <v>18</v>
      </c>
      <c r="F191" s="35"/>
      <c r="G191" s="36" t="n">
        <f aca="false">G195+G192</f>
        <v>5020.1</v>
      </c>
      <c r="H191" s="36" t="n">
        <f aca="false">H195+H192</f>
        <v>5020.1</v>
      </c>
      <c r="I191" s="36" t="n">
        <f aca="false">I195+I192</f>
        <v>5020.1</v>
      </c>
      <c r="J191" s="36" t="n">
        <f aca="false">J195+J192</f>
        <v>5020.1</v>
      </c>
      <c r="K191" s="36" t="n">
        <f aca="false">K195+K192</f>
        <v>5020.1</v>
      </c>
      <c r="L191" s="36" t="n">
        <f aca="false">L195+L192</f>
        <v>5020.1</v>
      </c>
      <c r="M191" s="36" t="n">
        <f aca="false">M195+M192</f>
        <v>5020.1</v>
      </c>
      <c r="N191" s="36" t="n">
        <f aca="false">N195+N192</f>
        <v>5020.1</v>
      </c>
      <c r="O191" s="36" t="n">
        <f aca="false">O195+O192</f>
        <v>5020.1</v>
      </c>
      <c r="P191" s="36" t="n">
        <f aca="false">P195+P192</f>
        <v>5020.1</v>
      </c>
      <c r="Q191" s="36" t="n">
        <f aca="false">Q195+Q192</f>
        <v>5020.1</v>
      </c>
      <c r="R191" s="36" t="n">
        <f aca="false">R195+R192</f>
        <v>5020.1</v>
      </c>
      <c r="S191" s="36" t="n">
        <f aca="false">S195+S192</f>
        <v>5020.1</v>
      </c>
      <c r="T191" s="36" t="n">
        <f aca="false">T195+T192</f>
        <v>5020.1</v>
      </c>
      <c r="U191" s="36" t="n">
        <f aca="false">U195+U192</f>
        <v>5020.1</v>
      </c>
      <c r="V191" s="36" t="n">
        <f aca="false">V195+V192</f>
        <v>5020.1</v>
      </c>
      <c r="W191" s="36" t="n">
        <f aca="false">W195+W192</f>
        <v>5020.1</v>
      </c>
      <c r="X191" s="36" t="n">
        <f aca="false">X195+X192</f>
        <v>5020.1</v>
      </c>
      <c r="Y191" s="36" t="n">
        <f aca="false">Y195+Y192</f>
        <v>5020.1</v>
      </c>
      <c r="Z191" s="36" t="n">
        <f aca="false">Z195+Z192</f>
        <v>2481.61305</v>
      </c>
      <c r="AA191" s="32" t="n">
        <f aca="false">Z191/G191*100</f>
        <v>49.4335381765304</v>
      </c>
    </row>
    <row r="192" customFormat="false" ht="47.25" hidden="false" customHeight="true" outlineLevel="6" collapsed="false">
      <c r="A192" s="56" t="s">
        <v>232</v>
      </c>
      <c r="B192" s="65" t="n">
        <v>953</v>
      </c>
      <c r="C192" s="66" t="s">
        <v>135</v>
      </c>
      <c r="D192" s="66" t="s">
        <v>233</v>
      </c>
      <c r="E192" s="66" t="s">
        <v>18</v>
      </c>
      <c r="F192" s="35"/>
      <c r="G192" s="67" t="n">
        <f aca="false">G193+G194</f>
        <v>4682.2</v>
      </c>
      <c r="H192" s="67" t="n">
        <f aca="false">H193+H194</f>
        <v>4682.2</v>
      </c>
      <c r="I192" s="67" t="n">
        <f aca="false">I193+I194</f>
        <v>4682.2</v>
      </c>
      <c r="J192" s="67" t="n">
        <f aca="false">J193+J194</f>
        <v>4682.2</v>
      </c>
      <c r="K192" s="67" t="n">
        <f aca="false">K193+K194</f>
        <v>4682.2</v>
      </c>
      <c r="L192" s="67" t="n">
        <f aca="false">L193+L194</f>
        <v>4682.2</v>
      </c>
      <c r="M192" s="67" t="n">
        <f aca="false">M193+M194</f>
        <v>4682.2</v>
      </c>
      <c r="N192" s="67" t="n">
        <f aca="false">N193+N194</f>
        <v>4682.2</v>
      </c>
      <c r="O192" s="67" t="n">
        <f aca="false">O193+O194</f>
        <v>4682.2</v>
      </c>
      <c r="P192" s="67" t="n">
        <f aca="false">P193+P194</f>
        <v>4682.2</v>
      </c>
      <c r="Q192" s="67" t="n">
        <f aca="false">Q193+Q194</f>
        <v>4682.2</v>
      </c>
      <c r="R192" s="67" t="n">
        <f aca="false">R193+R194</f>
        <v>4682.2</v>
      </c>
      <c r="S192" s="67" t="n">
        <f aca="false">S193+S194</f>
        <v>4682.2</v>
      </c>
      <c r="T192" s="67" t="n">
        <f aca="false">T193+T194</f>
        <v>4682.2</v>
      </c>
      <c r="U192" s="67" t="n">
        <f aca="false">U193+U194</f>
        <v>4682.2</v>
      </c>
      <c r="V192" s="67" t="n">
        <f aca="false">V193+V194</f>
        <v>4682.2</v>
      </c>
      <c r="W192" s="67" t="n">
        <f aca="false">W193+W194</f>
        <v>4682.2</v>
      </c>
      <c r="X192" s="67" t="n">
        <f aca="false">X193+X194</f>
        <v>4682.2</v>
      </c>
      <c r="Y192" s="67" t="n">
        <f aca="false">Y193+Y194</f>
        <v>4682.2</v>
      </c>
      <c r="Z192" s="67" t="n">
        <f aca="false">Z193+Z194</f>
        <v>2143.71305</v>
      </c>
      <c r="AA192" s="41" t="n">
        <f aca="false">Z192/G192*100</f>
        <v>45.7843118619452</v>
      </c>
    </row>
    <row r="193" customFormat="false" ht="47.25" hidden="false" customHeight="true" outlineLevel="6" collapsed="false">
      <c r="A193" s="37" t="s">
        <v>80</v>
      </c>
      <c r="B193" s="38" t="n">
        <v>953</v>
      </c>
      <c r="C193" s="39" t="s">
        <v>135</v>
      </c>
      <c r="D193" s="39" t="s">
        <v>233</v>
      </c>
      <c r="E193" s="39" t="s">
        <v>81</v>
      </c>
      <c r="F193" s="35"/>
      <c r="G193" s="67" t="n">
        <v>2615.44</v>
      </c>
      <c r="H193" s="67" t="n">
        <v>2615.44</v>
      </c>
      <c r="I193" s="67" t="n">
        <v>2615.44</v>
      </c>
      <c r="J193" s="67" t="n">
        <v>2615.44</v>
      </c>
      <c r="K193" s="67" t="n">
        <v>2615.44</v>
      </c>
      <c r="L193" s="67" t="n">
        <v>2615.44</v>
      </c>
      <c r="M193" s="67" t="n">
        <v>2615.44</v>
      </c>
      <c r="N193" s="67" t="n">
        <v>2615.44</v>
      </c>
      <c r="O193" s="67" t="n">
        <v>2615.44</v>
      </c>
      <c r="P193" s="67" t="n">
        <v>2615.44</v>
      </c>
      <c r="Q193" s="67" t="n">
        <v>2615.44</v>
      </c>
      <c r="R193" s="67" t="n">
        <v>2615.44</v>
      </c>
      <c r="S193" s="67" t="n">
        <v>2615.44</v>
      </c>
      <c r="T193" s="67" t="n">
        <v>2615.44</v>
      </c>
      <c r="U193" s="67" t="n">
        <v>2615.44</v>
      </c>
      <c r="V193" s="67" t="n">
        <v>2615.44</v>
      </c>
      <c r="W193" s="67" t="n">
        <v>2615.44</v>
      </c>
      <c r="X193" s="67" t="n">
        <v>2615.44</v>
      </c>
      <c r="Y193" s="67" t="n">
        <v>2615.44</v>
      </c>
      <c r="Z193" s="67" t="n">
        <v>1077.90228</v>
      </c>
      <c r="AA193" s="41" t="n">
        <f aca="false">Z193/G193*100</f>
        <v>41.2130379591962</v>
      </c>
    </row>
    <row r="194" customFormat="false" ht="47.25" hidden="false" customHeight="true" outlineLevel="6" collapsed="false">
      <c r="A194" s="50" t="s">
        <v>139</v>
      </c>
      <c r="B194" s="38" t="n">
        <v>953</v>
      </c>
      <c r="C194" s="39" t="s">
        <v>135</v>
      </c>
      <c r="D194" s="39" t="s">
        <v>233</v>
      </c>
      <c r="E194" s="39" t="s">
        <v>140</v>
      </c>
      <c r="F194" s="35"/>
      <c r="G194" s="67" t="n">
        <v>2066.76</v>
      </c>
      <c r="H194" s="67" t="n">
        <v>2066.76</v>
      </c>
      <c r="I194" s="67" t="n">
        <v>2066.76</v>
      </c>
      <c r="J194" s="67" t="n">
        <v>2066.76</v>
      </c>
      <c r="K194" s="67" t="n">
        <v>2066.76</v>
      </c>
      <c r="L194" s="67" t="n">
        <v>2066.76</v>
      </c>
      <c r="M194" s="67" t="n">
        <v>2066.76</v>
      </c>
      <c r="N194" s="67" t="n">
        <v>2066.76</v>
      </c>
      <c r="O194" s="67" t="n">
        <v>2066.76</v>
      </c>
      <c r="P194" s="67" t="n">
        <v>2066.76</v>
      </c>
      <c r="Q194" s="67" t="n">
        <v>2066.76</v>
      </c>
      <c r="R194" s="67" t="n">
        <v>2066.76</v>
      </c>
      <c r="S194" s="67" t="n">
        <v>2066.76</v>
      </c>
      <c r="T194" s="67" t="n">
        <v>2066.76</v>
      </c>
      <c r="U194" s="67" t="n">
        <v>2066.76</v>
      </c>
      <c r="V194" s="67" t="n">
        <v>2066.76</v>
      </c>
      <c r="W194" s="67" t="n">
        <v>2066.76</v>
      </c>
      <c r="X194" s="67" t="n">
        <v>2066.76</v>
      </c>
      <c r="Y194" s="67" t="n">
        <v>2066.76</v>
      </c>
      <c r="Z194" s="67" t="n">
        <v>1065.81077</v>
      </c>
      <c r="AA194" s="41" t="n">
        <f aca="false">Z194/G194*100</f>
        <v>51.5691599411639</v>
      </c>
    </row>
    <row r="195" customFormat="false" ht="47.25" hidden="false" customHeight="true" outlineLevel="6" collapsed="false">
      <c r="A195" s="56" t="s">
        <v>234</v>
      </c>
      <c r="B195" s="65" t="n">
        <v>953</v>
      </c>
      <c r="C195" s="66" t="s">
        <v>135</v>
      </c>
      <c r="D195" s="66" t="s">
        <v>235</v>
      </c>
      <c r="E195" s="66" t="s">
        <v>18</v>
      </c>
      <c r="F195" s="66"/>
      <c r="G195" s="67" t="n">
        <f aca="false">G196+G197</f>
        <v>337.9</v>
      </c>
      <c r="H195" s="67" t="n">
        <f aca="false">H196+H197</f>
        <v>337.9</v>
      </c>
      <c r="I195" s="67" t="n">
        <f aca="false">I196+I197</f>
        <v>337.9</v>
      </c>
      <c r="J195" s="67" t="n">
        <f aca="false">J196+J197</f>
        <v>337.9</v>
      </c>
      <c r="K195" s="67" t="n">
        <f aca="false">K196+K197</f>
        <v>337.9</v>
      </c>
      <c r="L195" s="67" t="n">
        <f aca="false">L196+L197</f>
        <v>337.9</v>
      </c>
      <c r="M195" s="67" t="n">
        <f aca="false">M196+M197</f>
        <v>337.9</v>
      </c>
      <c r="N195" s="67" t="n">
        <f aca="false">N196+N197</f>
        <v>337.9</v>
      </c>
      <c r="O195" s="67" t="n">
        <f aca="false">O196+O197</f>
        <v>337.9</v>
      </c>
      <c r="P195" s="67" t="n">
        <f aca="false">P196+P197</f>
        <v>337.9</v>
      </c>
      <c r="Q195" s="67" t="n">
        <f aca="false">Q196+Q197</f>
        <v>337.9</v>
      </c>
      <c r="R195" s="67" t="n">
        <f aca="false">R196+R197</f>
        <v>337.9</v>
      </c>
      <c r="S195" s="67" t="n">
        <f aca="false">S196+S197</f>
        <v>337.9</v>
      </c>
      <c r="T195" s="67" t="n">
        <f aca="false">T196+T197</f>
        <v>337.9</v>
      </c>
      <c r="U195" s="67" t="n">
        <f aca="false">U196+U197</f>
        <v>337.9</v>
      </c>
      <c r="V195" s="67" t="n">
        <f aca="false">V196+V197</f>
        <v>337.9</v>
      </c>
      <c r="W195" s="67" t="n">
        <f aca="false">W196+W197</f>
        <v>337.9</v>
      </c>
      <c r="X195" s="67" t="n">
        <f aca="false">X196+X197</f>
        <v>337.9</v>
      </c>
      <c r="Y195" s="67" t="n">
        <f aca="false">Y196+Y197</f>
        <v>337.9</v>
      </c>
      <c r="Z195" s="67" t="n">
        <f aca="false">Z196+Z197</f>
        <v>337.9</v>
      </c>
      <c r="AA195" s="41" t="n">
        <f aca="false">Z195/G195*100</f>
        <v>100</v>
      </c>
    </row>
    <row r="196" customFormat="false" ht="16.5" hidden="false" customHeight="false" outlineLevel="6" collapsed="false">
      <c r="A196" s="37" t="s">
        <v>80</v>
      </c>
      <c r="B196" s="38" t="n">
        <v>953</v>
      </c>
      <c r="C196" s="39" t="s">
        <v>135</v>
      </c>
      <c r="D196" s="39" t="s">
        <v>235</v>
      </c>
      <c r="E196" s="39" t="s">
        <v>81</v>
      </c>
      <c r="F196" s="39"/>
      <c r="G196" s="40" t="n">
        <v>188.75</v>
      </c>
      <c r="H196" s="40" t="n">
        <v>188.75</v>
      </c>
      <c r="I196" s="40" t="n">
        <v>188.75</v>
      </c>
      <c r="J196" s="40" t="n">
        <v>188.75</v>
      </c>
      <c r="K196" s="40" t="n">
        <v>188.75</v>
      </c>
      <c r="L196" s="40" t="n">
        <v>188.75</v>
      </c>
      <c r="M196" s="40" t="n">
        <v>188.75</v>
      </c>
      <c r="N196" s="40" t="n">
        <v>188.75</v>
      </c>
      <c r="O196" s="40" t="n">
        <v>188.75</v>
      </c>
      <c r="P196" s="40" t="n">
        <v>188.75</v>
      </c>
      <c r="Q196" s="40" t="n">
        <v>188.75</v>
      </c>
      <c r="R196" s="40" t="n">
        <v>188.75</v>
      </c>
      <c r="S196" s="40" t="n">
        <v>188.75</v>
      </c>
      <c r="T196" s="40" t="n">
        <v>188.75</v>
      </c>
      <c r="U196" s="40" t="n">
        <v>188.75</v>
      </c>
      <c r="V196" s="40" t="n">
        <v>188.75</v>
      </c>
      <c r="W196" s="40" t="n">
        <v>188.75</v>
      </c>
      <c r="X196" s="40" t="n">
        <v>188.75</v>
      </c>
      <c r="Y196" s="40" t="n">
        <v>188.75</v>
      </c>
      <c r="Z196" s="40" t="n">
        <v>188.75</v>
      </c>
      <c r="AA196" s="41" t="n">
        <f aca="false">Z196/G196*100</f>
        <v>100</v>
      </c>
    </row>
    <row r="197" customFormat="false" ht="48" hidden="false" customHeight="false" outlineLevel="6" collapsed="false">
      <c r="A197" s="50" t="s">
        <v>139</v>
      </c>
      <c r="B197" s="38" t="n">
        <v>953</v>
      </c>
      <c r="C197" s="39" t="s">
        <v>135</v>
      </c>
      <c r="D197" s="39" t="s">
        <v>235</v>
      </c>
      <c r="E197" s="39" t="s">
        <v>140</v>
      </c>
      <c r="F197" s="39"/>
      <c r="G197" s="40" t="n">
        <v>149.15</v>
      </c>
      <c r="H197" s="40" t="n">
        <v>149.15</v>
      </c>
      <c r="I197" s="40" t="n">
        <v>149.15</v>
      </c>
      <c r="J197" s="40" t="n">
        <v>149.15</v>
      </c>
      <c r="K197" s="40" t="n">
        <v>149.15</v>
      </c>
      <c r="L197" s="40" t="n">
        <v>149.15</v>
      </c>
      <c r="M197" s="40" t="n">
        <v>149.15</v>
      </c>
      <c r="N197" s="40" t="n">
        <v>149.15</v>
      </c>
      <c r="O197" s="40" t="n">
        <v>149.15</v>
      </c>
      <c r="P197" s="40" t="n">
        <v>149.15</v>
      </c>
      <c r="Q197" s="40" t="n">
        <v>149.15</v>
      </c>
      <c r="R197" s="40" t="n">
        <v>149.15</v>
      </c>
      <c r="S197" s="40" t="n">
        <v>149.15</v>
      </c>
      <c r="T197" s="40" t="n">
        <v>149.15</v>
      </c>
      <c r="U197" s="40" t="n">
        <v>149.15</v>
      </c>
      <c r="V197" s="40" t="n">
        <v>149.15</v>
      </c>
      <c r="W197" s="40" t="n">
        <v>149.15</v>
      </c>
      <c r="X197" s="40" t="n">
        <v>149.15</v>
      </c>
      <c r="Y197" s="40" t="n">
        <v>149.15</v>
      </c>
      <c r="Z197" s="40" t="n">
        <v>149.15</v>
      </c>
      <c r="AA197" s="41" t="n">
        <f aca="false">Z197/G197*100</f>
        <v>100</v>
      </c>
    </row>
    <row r="198" customFormat="false" ht="32.25" hidden="false" customHeight="false" outlineLevel="6" collapsed="false">
      <c r="A198" s="68" t="s">
        <v>236</v>
      </c>
      <c r="B198" s="34" t="n">
        <v>953</v>
      </c>
      <c r="C198" s="35" t="s">
        <v>135</v>
      </c>
      <c r="D198" s="35" t="s">
        <v>237</v>
      </c>
      <c r="E198" s="35" t="s">
        <v>18</v>
      </c>
      <c r="F198" s="35"/>
      <c r="G198" s="36" t="n">
        <f aca="false">G199</f>
        <v>0</v>
      </c>
      <c r="H198" s="36" t="n">
        <f aca="false">H199</f>
        <v>1</v>
      </c>
      <c r="I198" s="36" t="n">
        <f aca="false">I199</f>
        <v>2</v>
      </c>
      <c r="J198" s="36" t="n">
        <f aca="false">J199</f>
        <v>3</v>
      </c>
      <c r="K198" s="36" t="n">
        <f aca="false">K199</f>
        <v>4</v>
      </c>
      <c r="L198" s="36" t="n">
        <f aca="false">L199</f>
        <v>5</v>
      </c>
      <c r="M198" s="36" t="n">
        <f aca="false">M199</f>
        <v>6</v>
      </c>
      <c r="N198" s="36" t="n">
        <f aca="false">N199</f>
        <v>7</v>
      </c>
      <c r="O198" s="36" t="n">
        <f aca="false">O199</f>
        <v>8</v>
      </c>
      <c r="P198" s="36" t="n">
        <f aca="false">P199</f>
        <v>9</v>
      </c>
      <c r="Q198" s="36" t="n">
        <f aca="false">Q199</f>
        <v>10</v>
      </c>
      <c r="R198" s="36" t="n">
        <f aca="false">R199</f>
        <v>11</v>
      </c>
      <c r="S198" s="36" t="n">
        <f aca="false">S199</f>
        <v>12</v>
      </c>
      <c r="T198" s="36" t="n">
        <f aca="false">T199</f>
        <v>13</v>
      </c>
      <c r="U198" s="36" t="n">
        <f aca="false">U199</f>
        <v>14</v>
      </c>
      <c r="V198" s="36" t="n">
        <f aca="false">V199</f>
        <v>15</v>
      </c>
      <c r="W198" s="36" t="n">
        <f aca="false">W199</f>
        <v>16</v>
      </c>
      <c r="X198" s="36" t="n">
        <f aca="false">X199</f>
        <v>17</v>
      </c>
      <c r="Y198" s="36" t="n">
        <f aca="false">Y199</f>
        <v>18</v>
      </c>
      <c r="Z198" s="36" t="n">
        <f aca="false">Z199</f>
        <v>0</v>
      </c>
      <c r="AA198" s="32" t="n">
        <v>0</v>
      </c>
    </row>
    <row r="199" customFormat="false" ht="16.5" hidden="false" customHeight="false" outlineLevel="6" collapsed="false">
      <c r="A199" s="37" t="s">
        <v>80</v>
      </c>
      <c r="B199" s="38" t="n">
        <v>953</v>
      </c>
      <c r="C199" s="39" t="s">
        <v>135</v>
      </c>
      <c r="D199" s="39" t="s">
        <v>237</v>
      </c>
      <c r="E199" s="39" t="s">
        <v>81</v>
      </c>
      <c r="F199" s="39"/>
      <c r="G199" s="40" t="n">
        <v>0</v>
      </c>
      <c r="H199" s="40" t="n">
        <v>1</v>
      </c>
      <c r="I199" s="40" t="n">
        <v>2</v>
      </c>
      <c r="J199" s="40" t="n">
        <v>3</v>
      </c>
      <c r="K199" s="40" t="n">
        <v>4</v>
      </c>
      <c r="L199" s="40" t="n">
        <v>5</v>
      </c>
      <c r="M199" s="40" t="n">
        <v>6</v>
      </c>
      <c r="N199" s="40" t="n">
        <v>7</v>
      </c>
      <c r="O199" s="40" t="n">
        <v>8</v>
      </c>
      <c r="P199" s="40" t="n">
        <v>9</v>
      </c>
      <c r="Q199" s="40" t="n">
        <v>10</v>
      </c>
      <c r="R199" s="40" t="n">
        <v>11</v>
      </c>
      <c r="S199" s="40" t="n">
        <v>12</v>
      </c>
      <c r="T199" s="40" t="n">
        <v>13</v>
      </c>
      <c r="U199" s="40" t="n">
        <v>14</v>
      </c>
      <c r="V199" s="40" t="n">
        <v>15</v>
      </c>
      <c r="W199" s="40" t="n">
        <v>16</v>
      </c>
      <c r="X199" s="40" t="n">
        <v>17</v>
      </c>
      <c r="Y199" s="40" t="n">
        <v>18</v>
      </c>
      <c r="Z199" s="40" t="n">
        <v>0</v>
      </c>
      <c r="AA199" s="41" t="n">
        <v>0</v>
      </c>
    </row>
    <row r="200" customFormat="false" ht="32.25" hidden="false" customHeight="false" outlineLevel="6" collapsed="false">
      <c r="A200" s="68" t="s">
        <v>238</v>
      </c>
      <c r="B200" s="34" t="n">
        <v>953</v>
      </c>
      <c r="C200" s="35" t="s">
        <v>135</v>
      </c>
      <c r="D200" s="35" t="s">
        <v>239</v>
      </c>
      <c r="E200" s="35" t="s">
        <v>18</v>
      </c>
      <c r="F200" s="35"/>
      <c r="G200" s="36" t="n">
        <f aca="false">G201+G202</f>
        <v>5347</v>
      </c>
      <c r="H200" s="36" t="n">
        <f aca="false">H201+H202</f>
        <v>5347</v>
      </c>
      <c r="I200" s="36" t="n">
        <f aca="false">I201+I202</f>
        <v>5347</v>
      </c>
      <c r="J200" s="36" t="n">
        <f aca="false">J201+J202</f>
        <v>5347</v>
      </c>
      <c r="K200" s="36" t="n">
        <f aca="false">K201+K202</f>
        <v>5347</v>
      </c>
      <c r="L200" s="36" t="n">
        <f aca="false">L201+L202</f>
        <v>5347</v>
      </c>
      <c r="M200" s="36" t="n">
        <f aca="false">M201+M202</f>
        <v>5347</v>
      </c>
      <c r="N200" s="36" t="n">
        <f aca="false">N201+N202</f>
        <v>5347</v>
      </c>
      <c r="O200" s="36" t="n">
        <f aca="false">O201+O202</f>
        <v>5347</v>
      </c>
      <c r="P200" s="36" t="n">
        <f aca="false">P201+P202</f>
        <v>5347</v>
      </c>
      <c r="Q200" s="36" t="n">
        <f aca="false">Q201+Q202</f>
        <v>5347</v>
      </c>
      <c r="R200" s="36" t="n">
        <f aca="false">R201+R202</f>
        <v>5347</v>
      </c>
      <c r="S200" s="36" t="n">
        <f aca="false">S201+S202</f>
        <v>5347</v>
      </c>
      <c r="T200" s="36" t="n">
        <f aca="false">T201+T202</f>
        <v>5347</v>
      </c>
      <c r="U200" s="36" t="n">
        <f aca="false">U201+U202</f>
        <v>5347</v>
      </c>
      <c r="V200" s="36" t="n">
        <f aca="false">V201+V202</f>
        <v>5347</v>
      </c>
      <c r="W200" s="36" t="n">
        <f aca="false">W201+W202</f>
        <v>5347</v>
      </c>
      <c r="X200" s="36" t="n">
        <f aca="false">X201+X202</f>
        <v>5347</v>
      </c>
      <c r="Y200" s="36" t="n">
        <f aca="false">Y201+Y202</f>
        <v>5347</v>
      </c>
      <c r="Z200" s="36" t="n">
        <f aca="false">Z201+Z202</f>
        <v>2616.789</v>
      </c>
      <c r="AA200" s="32" t="n">
        <f aca="false">Z200/G200*100</f>
        <v>48.9393865719095</v>
      </c>
    </row>
    <row r="201" customFormat="false" ht="16.5" hidden="false" customHeight="false" outlineLevel="6" collapsed="false">
      <c r="A201" s="37" t="s">
        <v>80</v>
      </c>
      <c r="B201" s="38" t="n">
        <v>953</v>
      </c>
      <c r="C201" s="39" t="s">
        <v>135</v>
      </c>
      <c r="D201" s="39" t="s">
        <v>239</v>
      </c>
      <c r="E201" s="39" t="s">
        <v>81</v>
      </c>
      <c r="F201" s="39"/>
      <c r="G201" s="40" t="n">
        <v>2599.8</v>
      </c>
      <c r="H201" s="40" t="n">
        <v>2599.8</v>
      </c>
      <c r="I201" s="40" t="n">
        <v>2599.8</v>
      </c>
      <c r="J201" s="40" t="n">
        <v>2599.8</v>
      </c>
      <c r="K201" s="40" t="n">
        <v>2599.8</v>
      </c>
      <c r="L201" s="40" t="n">
        <v>2599.8</v>
      </c>
      <c r="M201" s="40" t="n">
        <v>2599.8</v>
      </c>
      <c r="N201" s="40" t="n">
        <v>2599.8</v>
      </c>
      <c r="O201" s="40" t="n">
        <v>2599.8</v>
      </c>
      <c r="P201" s="40" t="n">
        <v>2599.8</v>
      </c>
      <c r="Q201" s="40" t="n">
        <v>2599.8</v>
      </c>
      <c r="R201" s="40" t="n">
        <v>2599.8</v>
      </c>
      <c r="S201" s="40" t="n">
        <v>2599.8</v>
      </c>
      <c r="T201" s="40" t="n">
        <v>2599.8</v>
      </c>
      <c r="U201" s="40" t="n">
        <v>2599.8</v>
      </c>
      <c r="V201" s="40" t="n">
        <v>2599.8</v>
      </c>
      <c r="W201" s="40" t="n">
        <v>2599.8</v>
      </c>
      <c r="X201" s="40" t="n">
        <v>2599.8</v>
      </c>
      <c r="Y201" s="40" t="n">
        <v>2599.8</v>
      </c>
      <c r="Z201" s="40" t="n">
        <v>1227.20838</v>
      </c>
      <c r="AA201" s="41" t="n">
        <f aca="false">Z201/G201*100</f>
        <v>47.2039533810293</v>
      </c>
    </row>
    <row r="202" customFormat="false" ht="48" hidden="false" customHeight="false" outlineLevel="6" collapsed="false">
      <c r="A202" s="50" t="s">
        <v>139</v>
      </c>
      <c r="B202" s="38" t="n">
        <v>953</v>
      </c>
      <c r="C202" s="39" t="s">
        <v>135</v>
      </c>
      <c r="D202" s="39" t="s">
        <v>239</v>
      </c>
      <c r="E202" s="39" t="s">
        <v>140</v>
      </c>
      <c r="F202" s="39"/>
      <c r="G202" s="40" t="n">
        <v>2747.2</v>
      </c>
      <c r="H202" s="40" t="n">
        <v>2747.2</v>
      </c>
      <c r="I202" s="40" t="n">
        <v>2747.2</v>
      </c>
      <c r="J202" s="40" t="n">
        <v>2747.2</v>
      </c>
      <c r="K202" s="40" t="n">
        <v>2747.2</v>
      </c>
      <c r="L202" s="40" t="n">
        <v>2747.2</v>
      </c>
      <c r="M202" s="40" t="n">
        <v>2747.2</v>
      </c>
      <c r="N202" s="40" t="n">
        <v>2747.2</v>
      </c>
      <c r="O202" s="40" t="n">
        <v>2747.2</v>
      </c>
      <c r="P202" s="40" t="n">
        <v>2747.2</v>
      </c>
      <c r="Q202" s="40" t="n">
        <v>2747.2</v>
      </c>
      <c r="R202" s="40" t="n">
        <v>2747.2</v>
      </c>
      <c r="S202" s="40" t="n">
        <v>2747.2</v>
      </c>
      <c r="T202" s="40" t="n">
        <v>2747.2</v>
      </c>
      <c r="U202" s="40" t="n">
        <v>2747.2</v>
      </c>
      <c r="V202" s="40" t="n">
        <v>2747.2</v>
      </c>
      <c r="W202" s="40" t="n">
        <v>2747.2</v>
      </c>
      <c r="X202" s="40" t="n">
        <v>2747.2</v>
      </c>
      <c r="Y202" s="40" t="n">
        <v>2747.2</v>
      </c>
      <c r="Z202" s="40" t="n">
        <v>1389.58062</v>
      </c>
      <c r="AA202" s="41" t="n">
        <f aca="false">Z202/G202*100</f>
        <v>50.5817057367502</v>
      </c>
    </row>
    <row r="203" customFormat="false" ht="79.5" hidden="false" customHeight="false" outlineLevel="6" collapsed="false">
      <c r="A203" s="69" t="s">
        <v>240</v>
      </c>
      <c r="B203" s="70" t="n">
        <v>953</v>
      </c>
      <c r="C203" s="35" t="s">
        <v>135</v>
      </c>
      <c r="D203" s="35" t="s">
        <v>241</v>
      </c>
      <c r="E203" s="35" t="s">
        <v>18</v>
      </c>
      <c r="F203" s="35"/>
      <c r="G203" s="36" t="n">
        <f aca="false">G204+G205</f>
        <v>164200</v>
      </c>
      <c r="H203" s="36" t="n">
        <f aca="false">H204+H205</f>
        <v>164200</v>
      </c>
      <c r="I203" s="36" t="n">
        <f aca="false">I204+I205</f>
        <v>164200</v>
      </c>
      <c r="J203" s="36" t="n">
        <f aca="false">J204+J205</f>
        <v>164200</v>
      </c>
      <c r="K203" s="36" t="n">
        <f aca="false">K204+K205</f>
        <v>164200</v>
      </c>
      <c r="L203" s="36" t="n">
        <f aca="false">L204+L205</f>
        <v>164200</v>
      </c>
      <c r="M203" s="36" t="n">
        <f aca="false">M204+M205</f>
        <v>164200</v>
      </c>
      <c r="N203" s="36" t="n">
        <f aca="false">N204+N205</f>
        <v>164200</v>
      </c>
      <c r="O203" s="36" t="n">
        <f aca="false">O204+O205</f>
        <v>164200</v>
      </c>
      <c r="P203" s="36" t="n">
        <f aca="false">P204+P205</f>
        <v>164200</v>
      </c>
      <c r="Q203" s="36" t="n">
        <f aca="false">Q204+Q205</f>
        <v>164200</v>
      </c>
      <c r="R203" s="36" t="n">
        <f aca="false">R204+R205</f>
        <v>164200</v>
      </c>
      <c r="S203" s="36" t="n">
        <f aca="false">S204+S205</f>
        <v>164200</v>
      </c>
      <c r="T203" s="36" t="n">
        <f aca="false">T204+T205</f>
        <v>164200</v>
      </c>
      <c r="U203" s="36" t="n">
        <f aca="false">U204+U205</f>
        <v>164200</v>
      </c>
      <c r="V203" s="36" t="n">
        <f aca="false">V204+V205</f>
        <v>164200</v>
      </c>
      <c r="W203" s="36" t="n">
        <f aca="false">W204+W205</f>
        <v>164200</v>
      </c>
      <c r="X203" s="36" t="n">
        <f aca="false">X204+X205</f>
        <v>164200</v>
      </c>
      <c r="Y203" s="36" t="n">
        <f aca="false">Y204+Y205</f>
        <v>164200</v>
      </c>
      <c r="Z203" s="36" t="n">
        <f aca="false">Z204+Z205</f>
        <v>92934.52998</v>
      </c>
      <c r="AA203" s="32" t="n">
        <f aca="false">Z203/G203*100</f>
        <v>56.5983739220463</v>
      </c>
    </row>
    <row r="204" customFormat="false" ht="16.5" hidden="false" customHeight="false" outlineLevel="6" collapsed="false">
      <c r="A204" s="37" t="s">
        <v>80</v>
      </c>
      <c r="B204" s="38" t="n">
        <v>953</v>
      </c>
      <c r="C204" s="39" t="s">
        <v>135</v>
      </c>
      <c r="D204" s="39" t="s">
        <v>241</v>
      </c>
      <c r="E204" s="39" t="s">
        <v>81</v>
      </c>
      <c r="F204" s="39"/>
      <c r="G204" s="40" t="n">
        <v>102201.43</v>
      </c>
      <c r="H204" s="40" t="n">
        <v>102201.43</v>
      </c>
      <c r="I204" s="40" t="n">
        <v>102201.43</v>
      </c>
      <c r="J204" s="40" t="n">
        <v>102201.43</v>
      </c>
      <c r="K204" s="40" t="n">
        <v>102201.43</v>
      </c>
      <c r="L204" s="40" t="n">
        <v>102201.43</v>
      </c>
      <c r="M204" s="40" t="n">
        <v>102201.43</v>
      </c>
      <c r="N204" s="40" t="n">
        <v>102201.43</v>
      </c>
      <c r="O204" s="40" t="n">
        <v>102201.43</v>
      </c>
      <c r="P204" s="40" t="n">
        <v>102201.43</v>
      </c>
      <c r="Q204" s="40" t="n">
        <v>102201.43</v>
      </c>
      <c r="R204" s="40" t="n">
        <v>102201.43</v>
      </c>
      <c r="S204" s="40" t="n">
        <v>102201.43</v>
      </c>
      <c r="T204" s="40" t="n">
        <v>102201.43</v>
      </c>
      <c r="U204" s="40" t="n">
        <v>102201.43</v>
      </c>
      <c r="V204" s="40" t="n">
        <v>102201.43</v>
      </c>
      <c r="W204" s="40" t="n">
        <v>102201.43</v>
      </c>
      <c r="X204" s="40" t="n">
        <v>102201.43</v>
      </c>
      <c r="Y204" s="40" t="n">
        <v>102201.43</v>
      </c>
      <c r="Z204" s="40" t="n">
        <v>54091.15342</v>
      </c>
      <c r="AA204" s="41" t="n">
        <f aca="false">Z204/G204*100</f>
        <v>52.9260240487829</v>
      </c>
    </row>
    <row r="205" customFormat="false" ht="48" hidden="false" customHeight="false" outlineLevel="6" collapsed="false">
      <c r="A205" s="50" t="s">
        <v>139</v>
      </c>
      <c r="B205" s="38" t="n">
        <v>953</v>
      </c>
      <c r="C205" s="39" t="s">
        <v>135</v>
      </c>
      <c r="D205" s="39" t="s">
        <v>241</v>
      </c>
      <c r="E205" s="39" t="s">
        <v>140</v>
      </c>
      <c r="F205" s="39"/>
      <c r="G205" s="40" t="n">
        <v>61998.57</v>
      </c>
      <c r="H205" s="40" t="n">
        <v>61998.57</v>
      </c>
      <c r="I205" s="40" t="n">
        <v>61998.57</v>
      </c>
      <c r="J205" s="40" t="n">
        <v>61998.57</v>
      </c>
      <c r="K205" s="40" t="n">
        <v>61998.57</v>
      </c>
      <c r="L205" s="40" t="n">
        <v>61998.57</v>
      </c>
      <c r="M205" s="40" t="n">
        <v>61998.57</v>
      </c>
      <c r="N205" s="40" t="n">
        <v>61998.57</v>
      </c>
      <c r="O205" s="40" t="n">
        <v>61998.57</v>
      </c>
      <c r="P205" s="40" t="n">
        <v>61998.57</v>
      </c>
      <c r="Q205" s="40" t="n">
        <v>61998.57</v>
      </c>
      <c r="R205" s="40" t="n">
        <v>61998.57</v>
      </c>
      <c r="S205" s="40" t="n">
        <v>61998.57</v>
      </c>
      <c r="T205" s="40" t="n">
        <v>61998.57</v>
      </c>
      <c r="U205" s="40" t="n">
        <v>61998.57</v>
      </c>
      <c r="V205" s="40" t="n">
        <v>61998.57</v>
      </c>
      <c r="W205" s="40" t="n">
        <v>61998.57</v>
      </c>
      <c r="X205" s="40" t="n">
        <v>61998.57</v>
      </c>
      <c r="Y205" s="40" t="n">
        <v>61998.57</v>
      </c>
      <c r="Z205" s="40" t="n">
        <v>38843.37656</v>
      </c>
      <c r="AA205" s="41" t="n">
        <f aca="false">Z205/G205*100</f>
        <v>62.6520523941117</v>
      </c>
    </row>
    <row r="206" customFormat="false" ht="32.25" hidden="false" customHeight="false" outlineLevel="6" collapsed="false">
      <c r="A206" s="69" t="s">
        <v>242</v>
      </c>
      <c r="B206" s="70" t="n">
        <v>953</v>
      </c>
      <c r="C206" s="35" t="s">
        <v>135</v>
      </c>
      <c r="D206" s="35" t="s">
        <v>243</v>
      </c>
      <c r="E206" s="35" t="s">
        <v>18</v>
      </c>
      <c r="F206" s="35"/>
      <c r="G206" s="36" t="n">
        <f aca="false">G207</f>
        <v>0</v>
      </c>
      <c r="H206" s="36" t="n">
        <f aca="false">H207</f>
        <v>1</v>
      </c>
      <c r="I206" s="36" t="n">
        <f aca="false">I207</f>
        <v>2</v>
      </c>
      <c r="J206" s="36" t="n">
        <f aca="false">J207</f>
        <v>3</v>
      </c>
      <c r="K206" s="36" t="n">
        <f aca="false">K207</f>
        <v>4</v>
      </c>
      <c r="L206" s="36" t="n">
        <f aca="false">L207</f>
        <v>5</v>
      </c>
      <c r="M206" s="36" t="n">
        <f aca="false">M207</f>
        <v>6</v>
      </c>
      <c r="N206" s="36" t="n">
        <f aca="false">N207</f>
        <v>7</v>
      </c>
      <c r="O206" s="36" t="n">
        <f aca="false">O207</f>
        <v>8</v>
      </c>
      <c r="P206" s="36" t="n">
        <f aca="false">P207</f>
        <v>9</v>
      </c>
      <c r="Q206" s="36" t="n">
        <f aca="false">Q207</f>
        <v>10</v>
      </c>
      <c r="R206" s="36" t="n">
        <f aca="false">R207</f>
        <v>11</v>
      </c>
      <c r="S206" s="36" t="n">
        <f aca="false">S207</f>
        <v>12</v>
      </c>
      <c r="T206" s="36" t="n">
        <f aca="false">T207</f>
        <v>13</v>
      </c>
      <c r="U206" s="36" t="n">
        <f aca="false">U207</f>
        <v>14</v>
      </c>
      <c r="V206" s="36" t="n">
        <f aca="false">V207</f>
        <v>15</v>
      </c>
      <c r="W206" s="36" t="n">
        <f aca="false">W207</f>
        <v>16</v>
      </c>
      <c r="X206" s="36" t="n">
        <f aca="false">X207</f>
        <v>17</v>
      </c>
      <c r="Y206" s="36" t="n">
        <f aca="false">Y207</f>
        <v>18</v>
      </c>
      <c r="Z206" s="36" t="n">
        <f aca="false">Z207</f>
        <v>0</v>
      </c>
      <c r="AA206" s="32" t="n">
        <v>0</v>
      </c>
    </row>
    <row r="207" customFormat="false" ht="16.5" hidden="false" customHeight="false" outlineLevel="6" collapsed="false">
      <c r="A207" s="37" t="s">
        <v>228</v>
      </c>
      <c r="B207" s="38" t="n">
        <v>953</v>
      </c>
      <c r="C207" s="39" t="s">
        <v>135</v>
      </c>
      <c r="D207" s="39" t="s">
        <v>243</v>
      </c>
      <c r="E207" s="39" t="s">
        <v>81</v>
      </c>
      <c r="F207" s="39"/>
      <c r="G207" s="40" t="n">
        <v>0</v>
      </c>
      <c r="H207" s="40" t="n">
        <v>1</v>
      </c>
      <c r="I207" s="40" t="n">
        <v>2</v>
      </c>
      <c r="J207" s="40" t="n">
        <v>3</v>
      </c>
      <c r="K207" s="40" t="n">
        <v>4</v>
      </c>
      <c r="L207" s="40" t="n">
        <v>5</v>
      </c>
      <c r="M207" s="40" t="n">
        <v>6</v>
      </c>
      <c r="N207" s="40" t="n">
        <v>7</v>
      </c>
      <c r="O207" s="40" t="n">
        <v>8</v>
      </c>
      <c r="P207" s="40" t="n">
        <v>9</v>
      </c>
      <c r="Q207" s="40" t="n">
        <v>10</v>
      </c>
      <c r="R207" s="40" t="n">
        <v>11</v>
      </c>
      <c r="S207" s="40" t="n">
        <v>12</v>
      </c>
      <c r="T207" s="40" t="n">
        <v>13</v>
      </c>
      <c r="U207" s="40" t="n">
        <v>14</v>
      </c>
      <c r="V207" s="40" t="n">
        <v>15</v>
      </c>
      <c r="W207" s="40" t="n">
        <v>16</v>
      </c>
      <c r="X207" s="40" t="n">
        <v>17</v>
      </c>
      <c r="Y207" s="40" t="n">
        <v>18</v>
      </c>
      <c r="Z207" s="40" t="n">
        <v>0</v>
      </c>
      <c r="AA207" s="41" t="n">
        <v>0</v>
      </c>
    </row>
    <row r="208" customFormat="false" ht="63.75" hidden="false" customHeight="false" outlineLevel="6" collapsed="false">
      <c r="A208" s="53" t="s">
        <v>244</v>
      </c>
      <c r="B208" s="70" t="n">
        <v>953</v>
      </c>
      <c r="C208" s="35" t="s">
        <v>135</v>
      </c>
      <c r="D208" s="35" t="s">
        <v>245</v>
      </c>
      <c r="E208" s="35" t="s">
        <v>18</v>
      </c>
      <c r="F208" s="35"/>
      <c r="G208" s="36" t="n">
        <f aca="false">G209</f>
        <v>0</v>
      </c>
      <c r="H208" s="36" t="n">
        <f aca="false">H209</f>
        <v>1</v>
      </c>
      <c r="I208" s="36" t="n">
        <f aca="false">I209</f>
        <v>2</v>
      </c>
      <c r="J208" s="36" t="n">
        <f aca="false">J209</f>
        <v>3</v>
      </c>
      <c r="K208" s="36" t="n">
        <f aca="false">K209</f>
        <v>4</v>
      </c>
      <c r="L208" s="36" t="n">
        <f aca="false">L209</f>
        <v>5</v>
      </c>
      <c r="M208" s="36" t="n">
        <f aca="false">M209</f>
        <v>6</v>
      </c>
      <c r="N208" s="36" t="n">
        <f aca="false">N209</f>
        <v>7</v>
      </c>
      <c r="O208" s="36" t="n">
        <f aca="false">O209</f>
        <v>8</v>
      </c>
      <c r="P208" s="36" t="n">
        <f aca="false">P209</f>
        <v>9</v>
      </c>
      <c r="Q208" s="36" t="n">
        <f aca="false">Q209</f>
        <v>10</v>
      </c>
      <c r="R208" s="36" t="n">
        <f aca="false">R209</f>
        <v>11</v>
      </c>
      <c r="S208" s="36" t="n">
        <f aca="false">S209</f>
        <v>12</v>
      </c>
      <c r="T208" s="36" t="n">
        <f aca="false">T209</f>
        <v>13</v>
      </c>
      <c r="U208" s="36" t="n">
        <f aca="false">U209</f>
        <v>14</v>
      </c>
      <c r="V208" s="36" t="n">
        <f aca="false">V209</f>
        <v>15</v>
      </c>
      <c r="W208" s="36" t="n">
        <f aca="false">W209</f>
        <v>16</v>
      </c>
      <c r="X208" s="36" t="n">
        <f aca="false">X209</f>
        <v>17</v>
      </c>
      <c r="Y208" s="36" t="n">
        <f aca="false">Y209</f>
        <v>18</v>
      </c>
      <c r="Z208" s="36" t="n">
        <f aca="false">Z209</f>
        <v>0</v>
      </c>
      <c r="AA208" s="32" t="n">
        <v>0</v>
      </c>
    </row>
    <row r="209" customFormat="false" ht="16.5" hidden="false" customHeight="false" outlineLevel="6" collapsed="false">
      <c r="A209" s="56" t="s">
        <v>80</v>
      </c>
      <c r="B209" s="38" t="n">
        <v>953</v>
      </c>
      <c r="C209" s="39" t="s">
        <v>135</v>
      </c>
      <c r="D209" s="39" t="s">
        <v>245</v>
      </c>
      <c r="E209" s="39" t="s">
        <v>81</v>
      </c>
      <c r="F209" s="39"/>
      <c r="G209" s="40" t="n">
        <v>0</v>
      </c>
      <c r="H209" s="40" t="n">
        <v>1</v>
      </c>
      <c r="I209" s="40" t="n">
        <v>2</v>
      </c>
      <c r="J209" s="40" t="n">
        <v>3</v>
      </c>
      <c r="K209" s="40" t="n">
        <v>4</v>
      </c>
      <c r="L209" s="40" t="n">
        <v>5</v>
      </c>
      <c r="M209" s="40" t="n">
        <v>6</v>
      </c>
      <c r="N209" s="40" t="n">
        <v>7</v>
      </c>
      <c r="O209" s="40" t="n">
        <v>8</v>
      </c>
      <c r="P209" s="40" t="n">
        <v>9</v>
      </c>
      <c r="Q209" s="40" t="n">
        <v>10</v>
      </c>
      <c r="R209" s="40" t="n">
        <v>11</v>
      </c>
      <c r="S209" s="40" t="n">
        <v>12</v>
      </c>
      <c r="T209" s="40" t="n">
        <v>13</v>
      </c>
      <c r="U209" s="40" t="n">
        <v>14</v>
      </c>
      <c r="V209" s="40" t="n">
        <v>15</v>
      </c>
      <c r="W209" s="40" t="n">
        <v>16</v>
      </c>
      <c r="X209" s="40" t="n">
        <v>17</v>
      </c>
      <c r="Y209" s="40" t="n">
        <v>18</v>
      </c>
      <c r="Z209" s="40" t="n">
        <v>0</v>
      </c>
      <c r="AA209" s="41" t="n">
        <v>0</v>
      </c>
    </row>
    <row r="210" customFormat="false" ht="18.75" hidden="false" customHeight="true" outlineLevel="6" collapsed="false">
      <c r="A210" s="28" t="s">
        <v>246</v>
      </c>
      <c r="B210" s="29" t="n">
        <v>953</v>
      </c>
      <c r="C210" s="30" t="s">
        <v>247</v>
      </c>
      <c r="D210" s="30" t="s">
        <v>17</v>
      </c>
      <c r="E210" s="30" t="s">
        <v>18</v>
      </c>
      <c r="F210" s="30"/>
      <c r="G210" s="31" t="n">
        <f aca="false">G211+G215</f>
        <v>2072.86</v>
      </c>
      <c r="H210" s="31" t="n">
        <f aca="false">H211+H215</f>
        <v>2072.86</v>
      </c>
      <c r="I210" s="31" t="n">
        <f aca="false">I211+I215</f>
        <v>2072.86</v>
      </c>
      <c r="J210" s="31" t="n">
        <f aca="false">J211+J215</f>
        <v>2072.86</v>
      </c>
      <c r="K210" s="31" t="n">
        <f aca="false">K211+K215</f>
        <v>2072.86</v>
      </c>
      <c r="L210" s="31" t="n">
        <f aca="false">L211+L215</f>
        <v>2072.86</v>
      </c>
      <c r="M210" s="31" t="n">
        <f aca="false">M211+M215</f>
        <v>2072.86</v>
      </c>
      <c r="N210" s="31" t="n">
        <f aca="false">N211+N215</f>
        <v>2072.86</v>
      </c>
      <c r="O210" s="31" t="n">
        <f aca="false">O211+O215</f>
        <v>2072.86</v>
      </c>
      <c r="P210" s="31" t="n">
        <f aca="false">P211+P215</f>
        <v>2072.86</v>
      </c>
      <c r="Q210" s="31" t="n">
        <f aca="false">Q211+Q215</f>
        <v>2072.86</v>
      </c>
      <c r="R210" s="31" t="n">
        <f aca="false">R211+R215</f>
        <v>2072.86</v>
      </c>
      <c r="S210" s="31" t="n">
        <f aca="false">S211+S215</f>
        <v>2072.86</v>
      </c>
      <c r="T210" s="31" t="n">
        <f aca="false">T211+T215</f>
        <v>2072.86</v>
      </c>
      <c r="U210" s="31" t="n">
        <f aca="false">U211+U215</f>
        <v>2072.86</v>
      </c>
      <c r="V210" s="31" t="n">
        <f aca="false">V211+V215</f>
        <v>2072.86</v>
      </c>
      <c r="W210" s="31" t="n">
        <f aca="false">W211+W215</f>
        <v>2072.86</v>
      </c>
      <c r="X210" s="31" t="n">
        <f aca="false">X211+X215</f>
        <v>2072.86</v>
      </c>
      <c r="Y210" s="31" t="n">
        <f aca="false">Y211+Y215</f>
        <v>2072.86</v>
      </c>
      <c r="Z210" s="31" t="n">
        <f aca="false">Z211+Z215</f>
        <v>1006.92426</v>
      </c>
      <c r="AA210" s="32" t="n">
        <f aca="false">Z210/G210*100</f>
        <v>48.5765686056945</v>
      </c>
    </row>
    <row r="211" customFormat="false" ht="32.25" hidden="false" customHeight="false" outlineLevel="6" collapsed="false">
      <c r="A211" s="33" t="s">
        <v>248</v>
      </c>
      <c r="B211" s="34" t="n">
        <v>953</v>
      </c>
      <c r="C211" s="35" t="s">
        <v>247</v>
      </c>
      <c r="D211" s="35" t="s">
        <v>249</v>
      </c>
      <c r="E211" s="35" t="s">
        <v>18</v>
      </c>
      <c r="F211" s="35"/>
      <c r="G211" s="36" t="n">
        <f aca="false">G212</f>
        <v>700</v>
      </c>
      <c r="H211" s="36" t="n">
        <f aca="false">H212</f>
        <v>700</v>
      </c>
      <c r="I211" s="36" t="n">
        <f aca="false">I212</f>
        <v>700</v>
      </c>
      <c r="J211" s="36" t="n">
        <f aca="false">J212</f>
        <v>700</v>
      </c>
      <c r="K211" s="36" t="n">
        <f aca="false">K212</f>
        <v>700</v>
      </c>
      <c r="L211" s="36" t="n">
        <f aca="false">L212</f>
        <v>700</v>
      </c>
      <c r="M211" s="36" t="n">
        <f aca="false">M212</f>
        <v>700</v>
      </c>
      <c r="N211" s="36" t="n">
        <f aca="false">N212</f>
        <v>700</v>
      </c>
      <c r="O211" s="36" t="n">
        <f aca="false">O212</f>
        <v>700</v>
      </c>
      <c r="P211" s="36" t="n">
        <f aca="false">P212</f>
        <v>700</v>
      </c>
      <c r="Q211" s="36" t="n">
        <f aca="false">Q212</f>
        <v>700</v>
      </c>
      <c r="R211" s="36" t="n">
        <f aca="false">R212</f>
        <v>700</v>
      </c>
      <c r="S211" s="36" t="n">
        <f aca="false">S212</f>
        <v>700</v>
      </c>
      <c r="T211" s="36" t="n">
        <f aca="false">T212</f>
        <v>700</v>
      </c>
      <c r="U211" s="36" t="n">
        <f aca="false">U212</f>
        <v>700</v>
      </c>
      <c r="V211" s="36" t="n">
        <f aca="false">V212</f>
        <v>700</v>
      </c>
      <c r="W211" s="36" t="n">
        <f aca="false">W212</f>
        <v>700</v>
      </c>
      <c r="X211" s="36" t="n">
        <f aca="false">X212</f>
        <v>700</v>
      </c>
      <c r="Y211" s="36" t="n">
        <f aca="false">Y212</f>
        <v>700</v>
      </c>
      <c r="Z211" s="36" t="n">
        <f aca="false">Z212</f>
        <v>289.80426</v>
      </c>
      <c r="AA211" s="32" t="n">
        <f aca="false">Z211/G211*100</f>
        <v>41.4006085714286</v>
      </c>
    </row>
    <row r="212" customFormat="false" ht="16.5" hidden="false" customHeight="false" outlineLevel="6" collapsed="false">
      <c r="A212" s="37" t="s">
        <v>250</v>
      </c>
      <c r="B212" s="38" t="n">
        <v>953</v>
      </c>
      <c r="C212" s="39" t="s">
        <v>247</v>
      </c>
      <c r="D212" s="39" t="s">
        <v>251</v>
      </c>
      <c r="E212" s="39" t="s">
        <v>18</v>
      </c>
      <c r="F212" s="39"/>
      <c r="G212" s="40" t="n">
        <f aca="false">G214+G213</f>
        <v>700</v>
      </c>
      <c r="H212" s="40" t="n">
        <f aca="false">H214+H213</f>
        <v>700</v>
      </c>
      <c r="I212" s="40" t="n">
        <f aca="false">I214+I213</f>
        <v>700</v>
      </c>
      <c r="J212" s="40" t="n">
        <f aca="false">J214+J213</f>
        <v>700</v>
      </c>
      <c r="K212" s="40" t="n">
        <f aca="false">K214+K213</f>
        <v>700</v>
      </c>
      <c r="L212" s="40" t="n">
        <f aca="false">L214+L213</f>
        <v>700</v>
      </c>
      <c r="M212" s="40" t="n">
        <f aca="false">M214+M213</f>
        <v>700</v>
      </c>
      <c r="N212" s="40" t="n">
        <f aca="false">N214+N213</f>
        <v>700</v>
      </c>
      <c r="O212" s="40" t="n">
        <f aca="false">O214+O213</f>
        <v>700</v>
      </c>
      <c r="P212" s="40" t="n">
        <f aca="false">P214+P213</f>
        <v>700</v>
      </c>
      <c r="Q212" s="40" t="n">
        <f aca="false">Q214+Q213</f>
        <v>700</v>
      </c>
      <c r="R212" s="40" t="n">
        <f aca="false">R214+R213</f>
        <v>700</v>
      </c>
      <c r="S212" s="40" t="n">
        <f aca="false">S214+S213</f>
        <v>700</v>
      </c>
      <c r="T212" s="40" t="n">
        <f aca="false">T214+T213</f>
        <v>700</v>
      </c>
      <c r="U212" s="40" t="n">
        <f aca="false">U214+U213</f>
        <v>700</v>
      </c>
      <c r="V212" s="40" t="n">
        <f aca="false">V214+V213</f>
        <v>700</v>
      </c>
      <c r="W212" s="40" t="n">
        <f aca="false">W214+W213</f>
        <v>700</v>
      </c>
      <c r="X212" s="40" t="n">
        <f aca="false">X214+X213</f>
        <v>700</v>
      </c>
      <c r="Y212" s="40" t="n">
        <f aca="false">Y214+Y213</f>
        <v>700</v>
      </c>
      <c r="Z212" s="40" t="n">
        <f aca="false">Z214+Z213</f>
        <v>289.80426</v>
      </c>
      <c r="AA212" s="41" t="n">
        <f aca="false">Z212/G212*100</f>
        <v>41.4006085714286</v>
      </c>
    </row>
    <row r="213" customFormat="false" ht="16.5" hidden="false" customHeight="false" outlineLevel="6" collapsed="false">
      <c r="A213" s="37" t="s">
        <v>80</v>
      </c>
      <c r="B213" s="38" t="n">
        <v>953</v>
      </c>
      <c r="C213" s="39" t="s">
        <v>247</v>
      </c>
      <c r="D213" s="39" t="s">
        <v>251</v>
      </c>
      <c r="E213" s="39" t="s">
        <v>81</v>
      </c>
      <c r="F213" s="39"/>
      <c r="G213" s="40" t="n">
        <v>485</v>
      </c>
      <c r="H213" s="40" t="n">
        <v>485</v>
      </c>
      <c r="I213" s="40" t="n">
        <v>485</v>
      </c>
      <c r="J213" s="40" t="n">
        <v>485</v>
      </c>
      <c r="K213" s="40" t="n">
        <v>485</v>
      </c>
      <c r="L213" s="40" t="n">
        <v>485</v>
      </c>
      <c r="M213" s="40" t="n">
        <v>485</v>
      </c>
      <c r="N213" s="40" t="n">
        <v>485</v>
      </c>
      <c r="O213" s="40" t="n">
        <v>485</v>
      </c>
      <c r="P213" s="40" t="n">
        <v>485</v>
      </c>
      <c r="Q213" s="40" t="n">
        <v>485</v>
      </c>
      <c r="R213" s="40" t="n">
        <v>485</v>
      </c>
      <c r="S213" s="40" t="n">
        <v>485</v>
      </c>
      <c r="T213" s="40" t="n">
        <v>485</v>
      </c>
      <c r="U213" s="40" t="n">
        <v>485</v>
      </c>
      <c r="V213" s="40" t="n">
        <v>485</v>
      </c>
      <c r="W213" s="40" t="n">
        <v>485</v>
      </c>
      <c r="X213" s="40" t="n">
        <v>485</v>
      </c>
      <c r="Y213" s="40" t="n">
        <v>485</v>
      </c>
      <c r="Z213" s="40" t="n">
        <v>179.21041</v>
      </c>
      <c r="AA213" s="41" t="n">
        <f aca="false">Z213/G213*100</f>
        <v>36.9506</v>
      </c>
    </row>
    <row r="214" customFormat="false" ht="48" hidden="false" customHeight="false" outlineLevel="6" collapsed="false">
      <c r="A214" s="50" t="s">
        <v>139</v>
      </c>
      <c r="B214" s="38" t="n">
        <v>953</v>
      </c>
      <c r="C214" s="39" t="s">
        <v>247</v>
      </c>
      <c r="D214" s="39" t="s">
        <v>251</v>
      </c>
      <c r="E214" s="39" t="s">
        <v>140</v>
      </c>
      <c r="F214" s="39"/>
      <c r="G214" s="40" t="n">
        <v>215</v>
      </c>
      <c r="H214" s="40" t="n">
        <v>215</v>
      </c>
      <c r="I214" s="40" t="n">
        <v>215</v>
      </c>
      <c r="J214" s="40" t="n">
        <v>215</v>
      </c>
      <c r="K214" s="40" t="n">
        <v>215</v>
      </c>
      <c r="L214" s="40" t="n">
        <v>215</v>
      </c>
      <c r="M214" s="40" t="n">
        <v>215</v>
      </c>
      <c r="N214" s="40" t="n">
        <v>215</v>
      </c>
      <c r="O214" s="40" t="n">
        <v>215</v>
      </c>
      <c r="P214" s="40" t="n">
        <v>215</v>
      </c>
      <c r="Q214" s="40" t="n">
        <v>215</v>
      </c>
      <c r="R214" s="40" t="n">
        <v>215</v>
      </c>
      <c r="S214" s="40" t="n">
        <v>215</v>
      </c>
      <c r="T214" s="40" t="n">
        <v>215</v>
      </c>
      <c r="U214" s="40" t="n">
        <v>215</v>
      </c>
      <c r="V214" s="40" t="n">
        <v>215</v>
      </c>
      <c r="W214" s="40" t="n">
        <v>215</v>
      </c>
      <c r="X214" s="40" t="n">
        <v>215</v>
      </c>
      <c r="Y214" s="40" t="n">
        <v>215</v>
      </c>
      <c r="Z214" s="40" t="n">
        <v>110.59385</v>
      </c>
      <c r="AA214" s="41" t="n">
        <f aca="false">Z214/G214*100</f>
        <v>51.439</v>
      </c>
    </row>
    <row r="215" customFormat="false" ht="16.5" hidden="false" customHeight="false" outlineLevel="6" collapsed="false">
      <c r="A215" s="54" t="s">
        <v>82</v>
      </c>
      <c r="B215" s="29" t="n">
        <v>953</v>
      </c>
      <c r="C215" s="30" t="s">
        <v>247</v>
      </c>
      <c r="D215" s="30" t="s">
        <v>83</v>
      </c>
      <c r="E215" s="30" t="s">
        <v>18</v>
      </c>
      <c r="F215" s="30"/>
      <c r="G215" s="31" t="n">
        <f aca="false">G216+G217</f>
        <v>1372.86</v>
      </c>
      <c r="H215" s="31" t="n">
        <f aca="false">H216+H217</f>
        <v>1372.86</v>
      </c>
      <c r="I215" s="31" t="n">
        <f aca="false">I216+I217</f>
        <v>1372.86</v>
      </c>
      <c r="J215" s="31" t="n">
        <f aca="false">J216+J217</f>
        <v>1372.86</v>
      </c>
      <c r="K215" s="31" t="n">
        <f aca="false">K216+K217</f>
        <v>1372.86</v>
      </c>
      <c r="L215" s="31" t="n">
        <f aca="false">L216+L217</f>
        <v>1372.86</v>
      </c>
      <c r="M215" s="31" t="n">
        <f aca="false">M216+M217</f>
        <v>1372.86</v>
      </c>
      <c r="N215" s="31" t="n">
        <f aca="false">N216+N217</f>
        <v>1372.86</v>
      </c>
      <c r="O215" s="31" t="n">
        <f aca="false">O216+O217</f>
        <v>1372.86</v>
      </c>
      <c r="P215" s="31" t="n">
        <f aca="false">P216+P217</f>
        <v>1372.86</v>
      </c>
      <c r="Q215" s="31" t="n">
        <f aca="false">Q216+Q217</f>
        <v>1372.86</v>
      </c>
      <c r="R215" s="31" t="n">
        <f aca="false">R216+R217</f>
        <v>1372.86</v>
      </c>
      <c r="S215" s="31" t="n">
        <f aca="false">S216+S217</f>
        <v>1372.86</v>
      </c>
      <c r="T215" s="31" t="n">
        <f aca="false">T216+T217</f>
        <v>1372.86</v>
      </c>
      <c r="U215" s="31" t="n">
        <f aca="false">U216+U217</f>
        <v>1372.86</v>
      </c>
      <c r="V215" s="31" t="n">
        <f aca="false">V216+V217</f>
        <v>1372.86</v>
      </c>
      <c r="W215" s="31" t="n">
        <f aca="false">W216+W217</f>
        <v>1372.86</v>
      </c>
      <c r="X215" s="31" t="n">
        <f aca="false">X216+X217</f>
        <v>1372.86</v>
      </c>
      <c r="Y215" s="31" t="n">
        <f aca="false">Y216+Y217</f>
        <v>1372.86</v>
      </c>
      <c r="Z215" s="31" t="n">
        <f aca="false">Z216+Z217</f>
        <v>717.12</v>
      </c>
      <c r="AA215" s="32" t="n">
        <f aca="false">Z215/G215*100</f>
        <v>52.2354792185656</v>
      </c>
    </row>
    <row r="216" customFormat="false" ht="16.5" hidden="false" customHeight="false" outlineLevel="6" collapsed="false">
      <c r="A216" s="56" t="s">
        <v>80</v>
      </c>
      <c r="B216" s="38" t="n">
        <v>953</v>
      </c>
      <c r="C216" s="39" t="s">
        <v>247</v>
      </c>
      <c r="D216" s="39" t="s">
        <v>83</v>
      </c>
      <c r="E216" s="39" t="s">
        <v>81</v>
      </c>
      <c r="F216" s="39"/>
      <c r="G216" s="40" t="n">
        <v>1007.46</v>
      </c>
      <c r="H216" s="40" t="n">
        <v>1007.46</v>
      </c>
      <c r="I216" s="40" t="n">
        <v>1007.46</v>
      </c>
      <c r="J216" s="40" t="n">
        <v>1007.46</v>
      </c>
      <c r="K216" s="40" t="n">
        <v>1007.46</v>
      </c>
      <c r="L216" s="40" t="n">
        <v>1007.46</v>
      </c>
      <c r="M216" s="40" t="n">
        <v>1007.46</v>
      </c>
      <c r="N216" s="40" t="n">
        <v>1007.46</v>
      </c>
      <c r="O216" s="40" t="n">
        <v>1007.46</v>
      </c>
      <c r="P216" s="40" t="n">
        <v>1007.46</v>
      </c>
      <c r="Q216" s="40" t="n">
        <v>1007.46</v>
      </c>
      <c r="R216" s="40" t="n">
        <v>1007.46</v>
      </c>
      <c r="S216" s="40" t="n">
        <v>1007.46</v>
      </c>
      <c r="T216" s="40" t="n">
        <v>1007.46</v>
      </c>
      <c r="U216" s="40" t="n">
        <v>1007.46</v>
      </c>
      <c r="V216" s="40" t="n">
        <v>1007.46</v>
      </c>
      <c r="W216" s="40" t="n">
        <v>1007.46</v>
      </c>
      <c r="X216" s="40" t="n">
        <v>1007.46</v>
      </c>
      <c r="Y216" s="40" t="n">
        <v>1007.46</v>
      </c>
      <c r="Z216" s="40" t="n">
        <v>486.72</v>
      </c>
      <c r="AA216" s="41" t="n">
        <f aca="false">Z216/G216*100</f>
        <v>48.311595497588</v>
      </c>
    </row>
    <row r="217" customFormat="false" ht="48" hidden="false" customHeight="false" outlineLevel="6" collapsed="false">
      <c r="A217" s="50" t="s">
        <v>139</v>
      </c>
      <c r="B217" s="38" t="n">
        <v>953</v>
      </c>
      <c r="C217" s="39" t="s">
        <v>247</v>
      </c>
      <c r="D217" s="39" t="s">
        <v>83</v>
      </c>
      <c r="E217" s="39" t="s">
        <v>140</v>
      </c>
      <c r="F217" s="39"/>
      <c r="G217" s="40" t="n">
        <v>365.4</v>
      </c>
      <c r="H217" s="40" t="n">
        <v>365.4</v>
      </c>
      <c r="I217" s="40" t="n">
        <v>365.4</v>
      </c>
      <c r="J217" s="40" t="n">
        <v>365.4</v>
      </c>
      <c r="K217" s="40" t="n">
        <v>365.4</v>
      </c>
      <c r="L217" s="40" t="n">
        <v>365.4</v>
      </c>
      <c r="M217" s="40" t="n">
        <v>365.4</v>
      </c>
      <c r="N217" s="40" t="n">
        <v>365.4</v>
      </c>
      <c r="O217" s="40" t="n">
        <v>365.4</v>
      </c>
      <c r="P217" s="40" t="n">
        <v>365.4</v>
      </c>
      <c r="Q217" s="40" t="n">
        <v>365.4</v>
      </c>
      <c r="R217" s="40" t="n">
        <v>365.4</v>
      </c>
      <c r="S217" s="40" t="n">
        <v>365.4</v>
      </c>
      <c r="T217" s="40" t="n">
        <v>365.4</v>
      </c>
      <c r="U217" s="40" t="n">
        <v>365.4</v>
      </c>
      <c r="V217" s="40" t="n">
        <v>365.4</v>
      </c>
      <c r="W217" s="40" t="n">
        <v>365.4</v>
      </c>
      <c r="X217" s="40" t="n">
        <v>365.4</v>
      </c>
      <c r="Y217" s="40" t="n">
        <v>365.4</v>
      </c>
      <c r="Z217" s="40" t="n">
        <v>230.4</v>
      </c>
      <c r="AA217" s="41" t="n">
        <f aca="false">Z217/G217*100</f>
        <v>63.0541871921182</v>
      </c>
    </row>
    <row r="218" customFormat="false" ht="16.5" hidden="false" customHeight="false" outlineLevel="6" collapsed="false">
      <c r="A218" s="28" t="s">
        <v>145</v>
      </c>
      <c r="B218" s="29" t="n">
        <v>953</v>
      </c>
      <c r="C218" s="30" t="s">
        <v>146</v>
      </c>
      <c r="D218" s="30" t="s">
        <v>17</v>
      </c>
      <c r="E218" s="30" t="s">
        <v>18</v>
      </c>
      <c r="F218" s="30"/>
      <c r="G218" s="31" t="n">
        <f aca="false">G219+G222</f>
        <v>14364.5</v>
      </c>
      <c r="H218" s="31" t="n">
        <f aca="false">H219+H222</f>
        <v>14366.5</v>
      </c>
      <c r="I218" s="31" t="n">
        <f aca="false">I219+I222</f>
        <v>14368.5</v>
      </c>
      <c r="J218" s="31" t="n">
        <f aca="false">J219+J222</f>
        <v>14370.5</v>
      </c>
      <c r="K218" s="31" t="n">
        <f aca="false">K219+K222</f>
        <v>14372.5</v>
      </c>
      <c r="L218" s="31" t="n">
        <f aca="false">L219+L222</f>
        <v>14374.5</v>
      </c>
      <c r="M218" s="31" t="n">
        <f aca="false">M219+M222</f>
        <v>14376.5</v>
      </c>
      <c r="N218" s="31" t="n">
        <f aca="false">N219+N222</f>
        <v>14378.5</v>
      </c>
      <c r="O218" s="31" t="n">
        <f aca="false">O219+O222</f>
        <v>14380.5</v>
      </c>
      <c r="P218" s="31" t="n">
        <f aca="false">P219+P222</f>
        <v>14382.5</v>
      </c>
      <c r="Q218" s="31" t="n">
        <f aca="false">Q219+Q222</f>
        <v>14384.5</v>
      </c>
      <c r="R218" s="31" t="n">
        <f aca="false">R219+R222</f>
        <v>14386.5</v>
      </c>
      <c r="S218" s="31" t="n">
        <f aca="false">S219+S222</f>
        <v>14388.5</v>
      </c>
      <c r="T218" s="31" t="n">
        <f aca="false">T219+T222</f>
        <v>14390.5</v>
      </c>
      <c r="U218" s="31" t="n">
        <f aca="false">U219+U222</f>
        <v>14392.5</v>
      </c>
      <c r="V218" s="31" t="n">
        <f aca="false">V219+V222</f>
        <v>14394.5</v>
      </c>
      <c r="W218" s="31" t="n">
        <f aca="false">W219+W222</f>
        <v>14396.5</v>
      </c>
      <c r="X218" s="31" t="n">
        <f aca="false">X219+X222</f>
        <v>14398.5</v>
      </c>
      <c r="Y218" s="31" t="n">
        <f aca="false">Y219+Y222</f>
        <v>14400.5</v>
      </c>
      <c r="Z218" s="31" t="n">
        <f aca="false">Z219+Z222</f>
        <v>8892.87076</v>
      </c>
      <c r="AA218" s="32" t="n">
        <f aca="false">Z218/G218*100</f>
        <v>61.9086690104076</v>
      </c>
    </row>
    <row r="219" customFormat="false" ht="79.5" hidden="false" customHeight="false" outlineLevel="6" collapsed="false">
      <c r="A219" s="64" t="s">
        <v>252</v>
      </c>
      <c r="B219" s="34" t="n">
        <v>953</v>
      </c>
      <c r="C219" s="35" t="s">
        <v>146</v>
      </c>
      <c r="D219" s="35" t="s">
        <v>253</v>
      </c>
      <c r="E219" s="35" t="s">
        <v>18</v>
      </c>
      <c r="F219" s="35"/>
      <c r="G219" s="36" t="n">
        <f aca="false">G220</f>
        <v>14364.5</v>
      </c>
      <c r="H219" s="36" t="n">
        <f aca="false">H220</f>
        <v>14365.5</v>
      </c>
      <c r="I219" s="36" t="n">
        <f aca="false">I220</f>
        <v>14366.5</v>
      </c>
      <c r="J219" s="36" t="n">
        <f aca="false">J220</f>
        <v>14367.5</v>
      </c>
      <c r="K219" s="36" t="n">
        <f aca="false">K220</f>
        <v>14368.5</v>
      </c>
      <c r="L219" s="36" t="n">
        <f aca="false">L220</f>
        <v>14369.5</v>
      </c>
      <c r="M219" s="36" t="n">
        <f aca="false">M220</f>
        <v>14370.5</v>
      </c>
      <c r="N219" s="36" t="n">
        <f aca="false">N220</f>
        <v>14371.5</v>
      </c>
      <c r="O219" s="36" t="n">
        <f aca="false">O220</f>
        <v>14372.5</v>
      </c>
      <c r="P219" s="36" t="n">
        <f aca="false">P220</f>
        <v>14373.5</v>
      </c>
      <c r="Q219" s="36" t="n">
        <f aca="false">Q220</f>
        <v>14374.5</v>
      </c>
      <c r="R219" s="36" t="n">
        <f aca="false">R220</f>
        <v>14375.5</v>
      </c>
      <c r="S219" s="36" t="n">
        <f aca="false">S220</f>
        <v>14376.5</v>
      </c>
      <c r="T219" s="36" t="n">
        <f aca="false">T220</f>
        <v>14377.5</v>
      </c>
      <c r="U219" s="36" t="n">
        <f aca="false">U220</f>
        <v>14378.5</v>
      </c>
      <c r="V219" s="36" t="n">
        <f aca="false">V220</f>
        <v>14379.5</v>
      </c>
      <c r="W219" s="36" t="n">
        <f aca="false">W220</f>
        <v>14380.5</v>
      </c>
      <c r="X219" s="36" t="n">
        <f aca="false">X220</f>
        <v>14381.5</v>
      </c>
      <c r="Y219" s="36" t="n">
        <f aca="false">Y220</f>
        <v>14382.5</v>
      </c>
      <c r="Z219" s="36" t="n">
        <f aca="false">Z220</f>
        <v>8892.87076</v>
      </c>
      <c r="AA219" s="32" t="n">
        <f aca="false">Z219/G219*100</f>
        <v>61.9086690104076</v>
      </c>
    </row>
    <row r="220" customFormat="false" ht="32.25" hidden="false" customHeight="false" outlineLevel="6" collapsed="false">
      <c r="A220" s="37" t="s">
        <v>78</v>
      </c>
      <c r="B220" s="38" t="n">
        <v>953</v>
      </c>
      <c r="C220" s="39" t="s">
        <v>146</v>
      </c>
      <c r="D220" s="39" t="s">
        <v>254</v>
      </c>
      <c r="E220" s="39" t="s">
        <v>18</v>
      </c>
      <c r="F220" s="39"/>
      <c r="G220" s="40" t="n">
        <f aca="false">G221</f>
        <v>14364.5</v>
      </c>
      <c r="H220" s="40" t="n">
        <f aca="false">H221</f>
        <v>14365.5</v>
      </c>
      <c r="I220" s="40" t="n">
        <f aca="false">I221</f>
        <v>14366.5</v>
      </c>
      <c r="J220" s="40" t="n">
        <f aca="false">J221</f>
        <v>14367.5</v>
      </c>
      <c r="K220" s="40" t="n">
        <f aca="false">K221</f>
        <v>14368.5</v>
      </c>
      <c r="L220" s="40" t="n">
        <f aca="false">L221</f>
        <v>14369.5</v>
      </c>
      <c r="M220" s="40" t="n">
        <f aca="false">M221</f>
        <v>14370.5</v>
      </c>
      <c r="N220" s="40" t="n">
        <f aca="false">N221</f>
        <v>14371.5</v>
      </c>
      <c r="O220" s="40" t="n">
        <f aca="false">O221</f>
        <v>14372.5</v>
      </c>
      <c r="P220" s="40" t="n">
        <f aca="false">P221</f>
        <v>14373.5</v>
      </c>
      <c r="Q220" s="40" t="n">
        <f aca="false">Q221</f>
        <v>14374.5</v>
      </c>
      <c r="R220" s="40" t="n">
        <f aca="false">R221</f>
        <v>14375.5</v>
      </c>
      <c r="S220" s="40" t="n">
        <f aca="false">S221</f>
        <v>14376.5</v>
      </c>
      <c r="T220" s="40" t="n">
        <f aca="false">T221</f>
        <v>14377.5</v>
      </c>
      <c r="U220" s="40" t="n">
        <f aca="false">U221</f>
        <v>14378.5</v>
      </c>
      <c r="V220" s="40" t="n">
        <f aca="false">V221</f>
        <v>14379.5</v>
      </c>
      <c r="W220" s="40" t="n">
        <f aca="false">W221</f>
        <v>14380.5</v>
      </c>
      <c r="X220" s="40" t="n">
        <f aca="false">X221</f>
        <v>14381.5</v>
      </c>
      <c r="Y220" s="40" t="n">
        <f aca="false">Y221</f>
        <v>14382.5</v>
      </c>
      <c r="Z220" s="40" t="n">
        <f aca="false">Z221</f>
        <v>8892.87076</v>
      </c>
      <c r="AA220" s="41" t="n">
        <f aca="false">Z220/G220*100</f>
        <v>61.9086690104076</v>
      </c>
    </row>
    <row r="221" customFormat="false" ht="16.5" hidden="false" customHeight="false" outlineLevel="6" collapsed="false">
      <c r="A221" s="37" t="s">
        <v>80</v>
      </c>
      <c r="B221" s="38" t="n">
        <v>953</v>
      </c>
      <c r="C221" s="39" t="s">
        <v>146</v>
      </c>
      <c r="D221" s="39" t="s">
        <v>254</v>
      </c>
      <c r="E221" s="39" t="s">
        <v>81</v>
      </c>
      <c r="F221" s="39"/>
      <c r="G221" s="40" t="n">
        <v>14364.5</v>
      </c>
      <c r="H221" s="40" t="n">
        <v>14365.5</v>
      </c>
      <c r="I221" s="40" t="n">
        <v>14366.5</v>
      </c>
      <c r="J221" s="40" t="n">
        <v>14367.5</v>
      </c>
      <c r="K221" s="40" t="n">
        <v>14368.5</v>
      </c>
      <c r="L221" s="40" t="n">
        <v>14369.5</v>
      </c>
      <c r="M221" s="40" t="n">
        <v>14370.5</v>
      </c>
      <c r="N221" s="40" t="n">
        <v>14371.5</v>
      </c>
      <c r="O221" s="40" t="n">
        <v>14372.5</v>
      </c>
      <c r="P221" s="40" t="n">
        <v>14373.5</v>
      </c>
      <c r="Q221" s="40" t="n">
        <v>14374.5</v>
      </c>
      <c r="R221" s="40" t="n">
        <v>14375.5</v>
      </c>
      <c r="S221" s="40" t="n">
        <v>14376.5</v>
      </c>
      <c r="T221" s="40" t="n">
        <v>14377.5</v>
      </c>
      <c r="U221" s="40" t="n">
        <v>14378.5</v>
      </c>
      <c r="V221" s="40" t="n">
        <v>14379.5</v>
      </c>
      <c r="W221" s="40" t="n">
        <v>14380.5</v>
      </c>
      <c r="X221" s="40" t="n">
        <v>14381.5</v>
      </c>
      <c r="Y221" s="40" t="n">
        <v>14382.5</v>
      </c>
      <c r="Z221" s="40" t="n">
        <v>8892.87076</v>
      </c>
      <c r="AA221" s="41" t="n">
        <f aca="false">Z221/G221*100</f>
        <v>61.9086690104076</v>
      </c>
    </row>
    <row r="222" customFormat="false" ht="32.25" hidden="false" customHeight="false" outlineLevel="6" collapsed="false">
      <c r="A222" s="33" t="s">
        <v>255</v>
      </c>
      <c r="B222" s="34" t="n">
        <v>953</v>
      </c>
      <c r="C222" s="35" t="s">
        <v>146</v>
      </c>
      <c r="D222" s="35" t="s">
        <v>256</v>
      </c>
      <c r="E222" s="35" t="s">
        <v>18</v>
      </c>
      <c r="F222" s="35"/>
      <c r="G222" s="36" t="n">
        <f aca="false">G223</f>
        <v>0</v>
      </c>
      <c r="H222" s="36" t="n">
        <f aca="false">H223</f>
        <v>1</v>
      </c>
      <c r="I222" s="36" t="n">
        <f aca="false">I223</f>
        <v>2</v>
      </c>
      <c r="J222" s="36" t="n">
        <f aca="false">J223</f>
        <v>3</v>
      </c>
      <c r="K222" s="36" t="n">
        <f aca="false">K223</f>
        <v>4</v>
      </c>
      <c r="L222" s="36" t="n">
        <f aca="false">L223</f>
        <v>5</v>
      </c>
      <c r="M222" s="36" t="n">
        <f aca="false">M223</f>
        <v>6</v>
      </c>
      <c r="N222" s="36" t="n">
        <f aca="false">N223</f>
        <v>7</v>
      </c>
      <c r="O222" s="36" t="n">
        <f aca="false">O223</f>
        <v>8</v>
      </c>
      <c r="P222" s="36" t="n">
        <f aca="false">P223</f>
        <v>9</v>
      </c>
      <c r="Q222" s="36" t="n">
        <f aca="false">Q223</f>
        <v>10</v>
      </c>
      <c r="R222" s="36" t="n">
        <f aca="false">R223</f>
        <v>11</v>
      </c>
      <c r="S222" s="36" t="n">
        <f aca="false">S223</f>
        <v>12</v>
      </c>
      <c r="T222" s="36" t="n">
        <f aca="false">T223</f>
        <v>13</v>
      </c>
      <c r="U222" s="36" t="n">
        <f aca="false">U223</f>
        <v>14</v>
      </c>
      <c r="V222" s="36" t="n">
        <f aca="false">V223</f>
        <v>15</v>
      </c>
      <c r="W222" s="36" t="n">
        <f aca="false">W223</f>
        <v>16</v>
      </c>
      <c r="X222" s="36" t="n">
        <f aca="false">X223</f>
        <v>17</v>
      </c>
      <c r="Y222" s="36" t="n">
        <f aca="false">Y223</f>
        <v>18</v>
      </c>
      <c r="Z222" s="36" t="n">
        <f aca="false">Z223</f>
        <v>0</v>
      </c>
      <c r="AA222" s="32" t="n">
        <v>0</v>
      </c>
    </row>
    <row r="223" customFormat="false" ht="16.5" hidden="false" customHeight="false" outlineLevel="6" collapsed="false">
      <c r="A223" s="37" t="s">
        <v>257</v>
      </c>
      <c r="B223" s="38" t="n">
        <v>953</v>
      </c>
      <c r="C223" s="39" t="s">
        <v>146</v>
      </c>
      <c r="D223" s="39" t="s">
        <v>256</v>
      </c>
      <c r="E223" s="39" t="s">
        <v>258</v>
      </c>
      <c r="F223" s="39"/>
      <c r="G223" s="40" t="n">
        <v>0</v>
      </c>
      <c r="H223" s="40" t="n">
        <v>1</v>
      </c>
      <c r="I223" s="40" t="n">
        <v>2</v>
      </c>
      <c r="J223" s="40" t="n">
        <v>3</v>
      </c>
      <c r="K223" s="40" t="n">
        <v>4</v>
      </c>
      <c r="L223" s="40" t="n">
        <v>5</v>
      </c>
      <c r="M223" s="40" t="n">
        <v>6</v>
      </c>
      <c r="N223" s="40" t="n">
        <v>7</v>
      </c>
      <c r="O223" s="40" t="n">
        <v>8</v>
      </c>
      <c r="P223" s="40" t="n">
        <v>9</v>
      </c>
      <c r="Q223" s="40" t="n">
        <v>10</v>
      </c>
      <c r="R223" s="40" t="n">
        <v>11</v>
      </c>
      <c r="S223" s="40" t="n">
        <v>12</v>
      </c>
      <c r="T223" s="40" t="n">
        <v>13</v>
      </c>
      <c r="U223" s="40" t="n">
        <v>14</v>
      </c>
      <c r="V223" s="40" t="n">
        <v>15</v>
      </c>
      <c r="W223" s="40" t="n">
        <v>16</v>
      </c>
      <c r="X223" s="40" t="n">
        <v>17</v>
      </c>
      <c r="Y223" s="40" t="n">
        <v>18</v>
      </c>
      <c r="Z223" s="40" t="n">
        <v>0</v>
      </c>
      <c r="AA223" s="41" t="n">
        <v>0</v>
      </c>
    </row>
    <row r="224" customFormat="false" ht="19.5" hidden="false" customHeight="false" outlineLevel="6" collapsed="false">
      <c r="A224" s="23" t="s">
        <v>157</v>
      </c>
      <c r="B224" s="24" t="n">
        <v>953</v>
      </c>
      <c r="C224" s="25" t="s">
        <v>158</v>
      </c>
      <c r="D224" s="25" t="s">
        <v>17</v>
      </c>
      <c r="E224" s="25" t="s">
        <v>18</v>
      </c>
      <c r="F224" s="25"/>
      <c r="G224" s="26" t="n">
        <f aca="false">G225</f>
        <v>2858</v>
      </c>
      <c r="H224" s="26" t="n">
        <f aca="false">H225</f>
        <v>2859</v>
      </c>
      <c r="I224" s="26" t="n">
        <f aca="false">I225</f>
        <v>2860</v>
      </c>
      <c r="J224" s="26" t="n">
        <f aca="false">J225</f>
        <v>2861</v>
      </c>
      <c r="K224" s="26" t="n">
        <f aca="false">K225</f>
        <v>2862</v>
      </c>
      <c r="L224" s="26" t="n">
        <f aca="false">L225</f>
        <v>2863</v>
      </c>
      <c r="M224" s="26" t="n">
        <f aca="false">M225</f>
        <v>2864</v>
      </c>
      <c r="N224" s="26" t="n">
        <f aca="false">N225</f>
        <v>2865</v>
      </c>
      <c r="O224" s="26" t="n">
        <f aca="false">O225</f>
        <v>2866</v>
      </c>
      <c r="P224" s="26" t="n">
        <f aca="false">P225</f>
        <v>2867</v>
      </c>
      <c r="Q224" s="26" t="n">
        <f aca="false">Q225</f>
        <v>2868</v>
      </c>
      <c r="R224" s="26" t="n">
        <f aca="false">R225</f>
        <v>2869</v>
      </c>
      <c r="S224" s="26" t="n">
        <f aca="false">S225</f>
        <v>2870</v>
      </c>
      <c r="T224" s="26" t="n">
        <f aca="false">T225</f>
        <v>2871</v>
      </c>
      <c r="U224" s="26" t="n">
        <f aca="false">U225</f>
        <v>2872</v>
      </c>
      <c r="V224" s="26" t="n">
        <f aca="false">V225</f>
        <v>2873</v>
      </c>
      <c r="W224" s="26" t="n">
        <f aca="false">W225</f>
        <v>2874</v>
      </c>
      <c r="X224" s="26" t="n">
        <f aca="false">X225</f>
        <v>2875</v>
      </c>
      <c r="Y224" s="26" t="n">
        <f aca="false">Y225</f>
        <v>2876</v>
      </c>
      <c r="Z224" s="26" t="n">
        <f aca="false">Z225</f>
        <v>1280</v>
      </c>
      <c r="AA224" s="27" t="n">
        <f aca="false">Z224/G224*100</f>
        <v>44.7865640307908</v>
      </c>
    </row>
    <row r="225" customFormat="false" ht="16.5" hidden="false" customHeight="false" outlineLevel="6" collapsed="false">
      <c r="A225" s="28" t="s">
        <v>259</v>
      </c>
      <c r="B225" s="29" t="n">
        <v>953</v>
      </c>
      <c r="C225" s="30" t="s">
        <v>260</v>
      </c>
      <c r="D225" s="30" t="s">
        <v>17</v>
      </c>
      <c r="E225" s="30" t="s">
        <v>18</v>
      </c>
      <c r="F225" s="30"/>
      <c r="G225" s="31" t="n">
        <f aca="false">G226</f>
        <v>2858</v>
      </c>
      <c r="H225" s="31" t="n">
        <f aca="false">H226</f>
        <v>2859</v>
      </c>
      <c r="I225" s="31" t="n">
        <f aca="false">I226</f>
        <v>2860</v>
      </c>
      <c r="J225" s="31" t="n">
        <f aca="false">J226</f>
        <v>2861</v>
      </c>
      <c r="K225" s="31" t="n">
        <f aca="false">K226</f>
        <v>2862</v>
      </c>
      <c r="L225" s="31" t="n">
        <f aca="false">L226</f>
        <v>2863</v>
      </c>
      <c r="M225" s="31" t="n">
        <f aca="false">M226</f>
        <v>2864</v>
      </c>
      <c r="N225" s="31" t="n">
        <f aca="false">N226</f>
        <v>2865</v>
      </c>
      <c r="O225" s="31" t="n">
        <f aca="false">O226</f>
        <v>2866</v>
      </c>
      <c r="P225" s="31" t="n">
        <f aca="false">P226</f>
        <v>2867</v>
      </c>
      <c r="Q225" s="31" t="n">
        <f aca="false">Q226</f>
        <v>2868</v>
      </c>
      <c r="R225" s="31" t="n">
        <f aca="false">R226</f>
        <v>2869</v>
      </c>
      <c r="S225" s="31" t="n">
        <f aca="false">S226</f>
        <v>2870</v>
      </c>
      <c r="T225" s="31" t="n">
        <f aca="false">T226</f>
        <v>2871</v>
      </c>
      <c r="U225" s="31" t="n">
        <f aca="false">U226</f>
        <v>2872</v>
      </c>
      <c r="V225" s="31" t="n">
        <f aca="false">V226</f>
        <v>2873</v>
      </c>
      <c r="W225" s="31" t="n">
        <f aca="false">W226</f>
        <v>2874</v>
      </c>
      <c r="X225" s="31" t="n">
        <f aca="false">X226</f>
        <v>2875</v>
      </c>
      <c r="Y225" s="31" t="n">
        <f aca="false">Y226</f>
        <v>2876</v>
      </c>
      <c r="Z225" s="31" t="n">
        <f aca="false">Z226</f>
        <v>1280</v>
      </c>
      <c r="AA225" s="32" t="n">
        <f aca="false">Z225/G225*100</f>
        <v>44.7865640307908</v>
      </c>
    </row>
    <row r="226" customFormat="false" ht="16.5" hidden="false" customHeight="false" outlineLevel="6" collapsed="false">
      <c r="A226" s="33" t="s">
        <v>229</v>
      </c>
      <c r="B226" s="34" t="n">
        <v>953</v>
      </c>
      <c r="C226" s="35" t="s">
        <v>260</v>
      </c>
      <c r="D226" s="35" t="s">
        <v>230</v>
      </c>
      <c r="E226" s="35" t="s">
        <v>18</v>
      </c>
      <c r="F226" s="35"/>
      <c r="G226" s="36" t="n">
        <f aca="false">G227</f>
        <v>2858</v>
      </c>
      <c r="H226" s="36" t="n">
        <f aca="false">H227</f>
        <v>2859</v>
      </c>
      <c r="I226" s="36" t="n">
        <f aca="false">I227</f>
        <v>2860</v>
      </c>
      <c r="J226" s="36" t="n">
        <f aca="false">J227</f>
        <v>2861</v>
      </c>
      <c r="K226" s="36" t="n">
        <f aca="false">K227</f>
        <v>2862</v>
      </c>
      <c r="L226" s="36" t="n">
        <f aca="false">L227</f>
        <v>2863</v>
      </c>
      <c r="M226" s="36" t="n">
        <f aca="false">M227</f>
        <v>2864</v>
      </c>
      <c r="N226" s="36" t="n">
        <f aca="false">N227</f>
        <v>2865</v>
      </c>
      <c r="O226" s="36" t="n">
        <f aca="false">O227</f>
        <v>2866</v>
      </c>
      <c r="P226" s="36" t="n">
        <f aca="false">P227</f>
        <v>2867</v>
      </c>
      <c r="Q226" s="36" t="n">
        <f aca="false">Q227</f>
        <v>2868</v>
      </c>
      <c r="R226" s="36" t="n">
        <f aca="false">R227</f>
        <v>2869</v>
      </c>
      <c r="S226" s="36" t="n">
        <f aca="false">S227</f>
        <v>2870</v>
      </c>
      <c r="T226" s="36" t="n">
        <f aca="false">T227</f>
        <v>2871</v>
      </c>
      <c r="U226" s="36" t="n">
        <f aca="false">U227</f>
        <v>2872</v>
      </c>
      <c r="V226" s="36" t="n">
        <f aca="false">V227</f>
        <v>2873</v>
      </c>
      <c r="W226" s="36" t="n">
        <f aca="false">W227</f>
        <v>2874</v>
      </c>
      <c r="X226" s="36" t="n">
        <f aca="false">X227</f>
        <v>2875</v>
      </c>
      <c r="Y226" s="36" t="n">
        <f aca="false">Y227</f>
        <v>2876</v>
      </c>
      <c r="Z226" s="36" t="n">
        <f aca="false">Z227</f>
        <v>1280</v>
      </c>
      <c r="AA226" s="32" t="n">
        <f aca="false">Z226/G226*100</f>
        <v>44.7865640307908</v>
      </c>
    </row>
    <row r="227" customFormat="false" ht="79.5" hidden="false" customHeight="false" outlineLevel="6" collapsed="false">
      <c r="A227" s="37" t="s">
        <v>261</v>
      </c>
      <c r="B227" s="38" t="n">
        <v>953</v>
      </c>
      <c r="C227" s="39" t="s">
        <v>260</v>
      </c>
      <c r="D227" s="39" t="s">
        <v>262</v>
      </c>
      <c r="E227" s="39" t="s">
        <v>18</v>
      </c>
      <c r="F227" s="39"/>
      <c r="G227" s="40" t="n">
        <f aca="false">G228</f>
        <v>2858</v>
      </c>
      <c r="H227" s="40" t="n">
        <f aca="false">H228</f>
        <v>2859</v>
      </c>
      <c r="I227" s="40" t="n">
        <f aca="false">I228</f>
        <v>2860</v>
      </c>
      <c r="J227" s="40" t="n">
        <f aca="false">J228</f>
        <v>2861</v>
      </c>
      <c r="K227" s="40" t="n">
        <f aca="false">K228</f>
        <v>2862</v>
      </c>
      <c r="L227" s="40" t="n">
        <f aca="false">L228</f>
        <v>2863</v>
      </c>
      <c r="M227" s="40" t="n">
        <f aca="false">M228</f>
        <v>2864</v>
      </c>
      <c r="N227" s="40" t="n">
        <f aca="false">N228</f>
        <v>2865</v>
      </c>
      <c r="O227" s="40" t="n">
        <f aca="false">O228</f>
        <v>2866</v>
      </c>
      <c r="P227" s="40" t="n">
        <f aca="false">P228</f>
        <v>2867</v>
      </c>
      <c r="Q227" s="40" t="n">
        <f aca="false">Q228</f>
        <v>2868</v>
      </c>
      <c r="R227" s="40" t="n">
        <f aca="false">R228</f>
        <v>2869</v>
      </c>
      <c r="S227" s="40" t="n">
        <f aca="false">S228</f>
        <v>2870</v>
      </c>
      <c r="T227" s="40" t="n">
        <f aca="false">T228</f>
        <v>2871</v>
      </c>
      <c r="U227" s="40" t="n">
        <f aca="false">U228</f>
        <v>2872</v>
      </c>
      <c r="V227" s="40" t="n">
        <f aca="false">V228</f>
        <v>2873</v>
      </c>
      <c r="W227" s="40" t="n">
        <f aca="false">W228</f>
        <v>2874</v>
      </c>
      <c r="X227" s="40" t="n">
        <f aca="false">X228</f>
        <v>2875</v>
      </c>
      <c r="Y227" s="40" t="n">
        <f aca="false">Y228</f>
        <v>2876</v>
      </c>
      <c r="Z227" s="40" t="n">
        <f aca="false">Z228</f>
        <v>1280</v>
      </c>
      <c r="AA227" s="41" t="n">
        <f aca="false">Z227/G227*100</f>
        <v>44.7865640307908</v>
      </c>
    </row>
    <row r="228" customFormat="false" ht="16.5" hidden="false" customHeight="false" outlineLevel="6" collapsed="false">
      <c r="A228" s="71" t="s">
        <v>165</v>
      </c>
      <c r="B228" s="72" t="n">
        <v>953</v>
      </c>
      <c r="C228" s="73" t="s">
        <v>260</v>
      </c>
      <c r="D228" s="73" t="s">
        <v>262</v>
      </c>
      <c r="E228" s="73" t="s">
        <v>166</v>
      </c>
      <c r="F228" s="73"/>
      <c r="G228" s="74" t="n">
        <v>2858</v>
      </c>
      <c r="H228" s="74" t="n">
        <v>2859</v>
      </c>
      <c r="I228" s="74" t="n">
        <v>2860</v>
      </c>
      <c r="J228" s="74" t="n">
        <v>2861</v>
      </c>
      <c r="K228" s="74" t="n">
        <v>2862</v>
      </c>
      <c r="L228" s="74" t="n">
        <v>2863</v>
      </c>
      <c r="M228" s="74" t="n">
        <v>2864</v>
      </c>
      <c r="N228" s="74" t="n">
        <v>2865</v>
      </c>
      <c r="O228" s="74" t="n">
        <v>2866</v>
      </c>
      <c r="P228" s="74" t="n">
        <v>2867</v>
      </c>
      <c r="Q228" s="74" t="n">
        <v>2868</v>
      </c>
      <c r="R228" s="74" t="n">
        <v>2869</v>
      </c>
      <c r="S228" s="74" t="n">
        <v>2870</v>
      </c>
      <c r="T228" s="74" t="n">
        <v>2871</v>
      </c>
      <c r="U228" s="74" t="n">
        <v>2872</v>
      </c>
      <c r="V228" s="74" t="n">
        <v>2873</v>
      </c>
      <c r="W228" s="74" t="n">
        <v>2874</v>
      </c>
      <c r="X228" s="74" t="n">
        <v>2875</v>
      </c>
      <c r="Y228" s="74" t="n">
        <v>2876</v>
      </c>
      <c r="Z228" s="74" t="n">
        <v>1280</v>
      </c>
      <c r="AA228" s="41" t="n">
        <f aca="false">Z228/G228*100</f>
        <v>44.7865640307908</v>
      </c>
    </row>
    <row r="229" customFormat="false" ht="16.5" hidden="false" customHeight="false" outlineLevel="6" collapsed="false">
      <c r="A229" s="61"/>
      <c r="B229" s="62"/>
      <c r="C229" s="62"/>
      <c r="D229" s="62"/>
      <c r="E229" s="62"/>
      <c r="F229" s="62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22"/>
    </row>
    <row r="230" customFormat="false" ht="18.75" hidden="false" customHeight="false" outlineLevel="0" collapsed="false">
      <c r="A230" s="75" t="s">
        <v>263</v>
      </c>
      <c r="B230" s="75"/>
      <c r="C230" s="75"/>
      <c r="D230" s="75"/>
      <c r="E230" s="75"/>
      <c r="F230" s="75"/>
      <c r="G230" s="76" t="n">
        <f aca="false">G171+G11</f>
        <v>451308.85</v>
      </c>
      <c r="H230" s="76" t="n">
        <f aca="false">H171+H11</f>
        <v>451354.85</v>
      </c>
      <c r="I230" s="76" t="n">
        <f aca="false">I171+I11</f>
        <v>451400.85</v>
      </c>
      <c r="J230" s="76" t="n">
        <f aca="false">J171+J11</f>
        <v>451446.85</v>
      </c>
      <c r="K230" s="76" t="n">
        <f aca="false">K171+K11</f>
        <v>451492.85</v>
      </c>
      <c r="L230" s="76" t="n">
        <f aca="false">L171+L11</f>
        <v>451538.85</v>
      </c>
      <c r="M230" s="76" t="n">
        <f aca="false">M171+M11</f>
        <v>451584.85</v>
      </c>
      <c r="N230" s="76" t="n">
        <f aca="false">N171+N11</f>
        <v>451630.85</v>
      </c>
      <c r="O230" s="76" t="n">
        <f aca="false">O171+O11</f>
        <v>451676.85</v>
      </c>
      <c r="P230" s="76" t="n">
        <f aca="false">P171+P11</f>
        <v>451722.85</v>
      </c>
      <c r="Q230" s="76" t="n">
        <f aca="false">Q171+Q11</f>
        <v>451768.85</v>
      </c>
      <c r="R230" s="76" t="n">
        <f aca="false">R171+R11</f>
        <v>451814.85</v>
      </c>
      <c r="S230" s="76" t="n">
        <f aca="false">S171+S11</f>
        <v>451860.85</v>
      </c>
      <c r="T230" s="76" t="n">
        <f aca="false">T171+T11</f>
        <v>451906.85</v>
      </c>
      <c r="U230" s="76" t="n">
        <f aca="false">U171+U11</f>
        <v>451952.85</v>
      </c>
      <c r="V230" s="76" t="n">
        <f aca="false">V171+V11</f>
        <v>451998.85</v>
      </c>
      <c r="W230" s="76" t="n">
        <f aca="false">W171+W11</f>
        <v>452044.85</v>
      </c>
      <c r="X230" s="76" t="n">
        <f aca="false">X171+X11</f>
        <v>452090.85</v>
      </c>
      <c r="Y230" s="76" t="n">
        <f aca="false">Y171+Y11</f>
        <v>452136.85</v>
      </c>
      <c r="Z230" s="76" t="n">
        <f aca="false">Z171+Z11</f>
        <v>231933.47633</v>
      </c>
      <c r="AA230" s="22" t="n">
        <f aca="false">Z230/G230*100</f>
        <v>51.3912980722625</v>
      </c>
    </row>
    <row r="231" customFormat="false" ht="15.75" hidden="false" customHeight="false" outlineLevel="0" collapsed="false">
      <c r="A231" s="77"/>
      <c r="B231" s="78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</row>
    <row r="232" customFormat="false" ht="15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</row>
  </sheetData>
  <mergeCells count="5">
    <mergeCell ref="G1:AB1"/>
    <mergeCell ref="G2:AB2"/>
    <mergeCell ref="G3:AA3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2-09-06T02:08:41Z</cp:lastPrinted>
  <dcterms:modified xsi:type="dcterms:W3CDTF">2012-09-06T02:08:52Z</dcterms:modified>
  <cp:revision>0</cp:revision>
  <dc:subject/>
  <dc:title/>
</cp:coreProperties>
</file>